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家助学金发放表" sheetId="1" state="visible" r:id="rId2"/>
  </sheets>
  <definedNames>
    <definedName function="false" hidden="false" localSheetId="0" name="_xlnm.Print_Titles" vbProcedure="false">国家助学金发放表!$1:$4</definedName>
    <definedName function="false" hidden="true" localSheetId="0" name="_xlnm._FilterDatabase" vbProcedure="false">国家助学金发放表!$A$4:$M$3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2">
  <si>
    <r>
      <rPr>
        <b val="true"/>
        <sz val="8"/>
        <rFont val="宋体"/>
        <family val="0"/>
        <charset val="134"/>
      </rPr>
      <t xml:space="preserve">2017-2018</t>
    </r>
    <r>
      <rPr>
        <b val="true"/>
        <sz val="8"/>
        <rFont val="Noto Sans"/>
        <family val="2"/>
      </rPr>
      <t xml:space="preserve">学年国家助学金发放表</t>
    </r>
  </si>
  <si>
    <t xml:space="preserve">学院（部）公章</t>
  </si>
  <si>
    <t xml:space="preserve">制表人：</t>
  </si>
  <si>
    <t xml:space="preserve">负责人签字：</t>
  </si>
  <si>
    <t xml:space="preserve">序号</t>
  </si>
  <si>
    <t xml:space="preserve">姓名</t>
  </si>
  <si>
    <t xml:space="preserve">学院（部）</t>
  </si>
  <si>
    <t xml:space="preserve">专业班级</t>
  </si>
  <si>
    <t xml:space="preserve">金额</t>
  </si>
  <si>
    <t xml:space="preserve">个人农行卡号</t>
  </si>
  <si>
    <t xml:space="preserve">＿＿＿＿＿＿＿＿＿＿＿＿＿＿＿＿＿沿＿＿＿此＿＿＿＿线＿＿＿＿裁＿＿＿＿＿剪＿＿＿＿＿＿＿＿＿＿＿＿＿＿＿＿＿＿</t>
  </si>
  <si>
    <t xml:space="preserve">合计金额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0_);[RED]\(0.00\)"/>
    <numFmt numFmtId="195" formatCode="#,##0;[RED]#,##0"/>
    <numFmt numFmtId="196" formatCode="0.00;[RED]0.00"/>
  </numFmts>
  <fonts count="5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sz val="7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7"/>
      <name val="Noto Sans"/>
      <family val="2"/>
    </font>
    <font>
      <b val="true"/>
      <sz val="12"/>
      <name val="黑体"/>
      <family val="0"/>
      <charset val="134"/>
    </font>
    <font>
      <sz val="8"/>
      <name val="宋体"/>
      <family val="0"/>
      <charset val="134"/>
    </font>
    <font>
      <sz val="7"/>
      <name val="仿宋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1" fillId="20" borderId="0" applyFont="true" applyBorder="false" applyAlignment="false" applyProtection="false"/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6" fillId="7" borderId="1" applyFont="true" applyBorder="true" applyAlignment="false" applyProtection="false"/>
    <xf numFmtId="164" fontId="21" fillId="19" borderId="0" applyFont="true" applyBorder="false" applyAlignment="false" applyProtection="false"/>
    <xf numFmtId="174" fontId="27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applyFont="true" applyBorder="true" applyAlignment="false" applyProtection="false"/>
    <xf numFmtId="174" fontId="29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0" fillId="2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2" fillId="20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20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0" borderId="0" applyFont="true" applyBorder="false" applyAlignment="false" applyProtection="false"/>
    <xf numFmtId="164" fontId="47" fillId="31" borderId="0" applyFont="true" applyBorder="false" applyAlignment="false" applyProtection="false"/>
    <xf numFmtId="164" fontId="47" fillId="3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4" fillId="0" borderId="6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7" applyFont="true" applyBorder="tru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8" fillId="0" borderId="15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36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14" fillId="20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26" fillId="7" borderId="1" applyFont="true" applyBorder="true" applyAlignment="false" applyProtection="false"/>
    <xf numFmtId="164" fontId="32" fillId="20" borderId="10" applyFont="true" applyBorder="true" applyAlignment="false" applyProtection="false"/>
    <xf numFmtId="164" fontId="32" fillId="20" borderId="10" applyFont="true" applyBorder="true" applyAlignment="false" applyProtection="false"/>
    <xf numFmtId="164" fontId="32" fillId="20" borderId="10" applyFont="true" applyBorder="true" applyAlignment="false" applyProtection="false"/>
    <xf numFmtId="164" fontId="32" fillId="20" borderId="10" applyFont="true" applyBorder="true" applyAlignment="false" applyProtection="false"/>
    <xf numFmtId="164" fontId="32" fillId="20" borderId="10" applyFont="true" applyBorder="true" applyAlignment="false" applyProtection="false"/>
    <xf numFmtId="164" fontId="32" fillId="20" borderId="10" applyFont="true" applyBorder="tru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0" fillId="27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  <xf numFmtId="164" fontId="28" fillId="0" borderId="8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6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3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3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0" fillId="0" borderId="16" xfId="3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3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3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3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16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3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6" xfId="3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0" fillId="0" borderId="16" xfId="3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6" xfId="37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1 2 2" xfId="28"/>
    <cellStyle name="20% - 强调文字颜色 1 3" xfId="29"/>
    <cellStyle name="20% - 强调文字颜色 1 3 2" xfId="30"/>
    <cellStyle name="20% - 强调文字颜色 1 4" xfId="31"/>
    <cellStyle name="20% - 强调文字颜色 1 4 2" xfId="32"/>
    <cellStyle name="20% - 强调文字颜色 2 2" xfId="33"/>
    <cellStyle name="20% - 强调文字颜色 2 2 2" xfId="34"/>
    <cellStyle name="20% - 强调文字颜色 2 3" xfId="35"/>
    <cellStyle name="20% - 强调文字颜色 2 3 2" xfId="36"/>
    <cellStyle name="20% - 强调文字颜色 2 4" xfId="37"/>
    <cellStyle name="20% - 强调文字颜色 2 4 2" xfId="38"/>
    <cellStyle name="20% - 强调文字颜色 3 2" xfId="39"/>
    <cellStyle name="20% - 强调文字颜色 3 2 2" xfId="40"/>
    <cellStyle name="20% - 强调文字颜色 3 3" xfId="41"/>
    <cellStyle name="20% - 强调文字颜色 3 3 2" xfId="42"/>
    <cellStyle name="20% - 强调文字颜色 3 4" xfId="43"/>
    <cellStyle name="20% - 强调文字颜色 3 4 2" xfId="44"/>
    <cellStyle name="20% - 强调文字颜色 4 2" xfId="45"/>
    <cellStyle name="20% - 强调文字颜色 4 2 2" xfId="46"/>
    <cellStyle name="20% - 强调文字颜色 4 3" xfId="47"/>
    <cellStyle name="20% - 强调文字颜色 4 3 2" xfId="48"/>
    <cellStyle name="20% - 强调文字颜色 4 4" xfId="49"/>
    <cellStyle name="20% - 强调文字颜色 4 4 2" xfId="50"/>
    <cellStyle name="20% - 强调文字颜色 5 2" xfId="51"/>
    <cellStyle name="20% - 强调文字颜色 5 2 2" xfId="52"/>
    <cellStyle name="20% - 强调文字颜色 5 3" xfId="53"/>
    <cellStyle name="20% - 强调文字颜色 5 3 2" xfId="54"/>
    <cellStyle name="20% - 强调文字颜色 5 4" xfId="55"/>
    <cellStyle name="20% - 强调文字颜色 5 4 2" xfId="56"/>
    <cellStyle name="20% - 强调文字颜色 6 2" xfId="57"/>
    <cellStyle name="20% - 强调文字颜色 6 2 2" xfId="58"/>
    <cellStyle name="20% - 强调文字颜色 6 3" xfId="59"/>
    <cellStyle name="20% - 强调文字颜色 6 3 2" xfId="60"/>
    <cellStyle name="20% - 强调文字颜色 6 4" xfId="61"/>
    <cellStyle name="20% - 强调文字颜色 6 4 2" xfId="62"/>
    <cellStyle name="40% - Accent1" xfId="63"/>
    <cellStyle name="40% - Accent2" xfId="64"/>
    <cellStyle name="40% - Accent3" xfId="65"/>
    <cellStyle name="40% - Accent4" xfId="66"/>
    <cellStyle name="40% - Accent5" xfId="67"/>
    <cellStyle name="40% - Accent6" xfId="68"/>
    <cellStyle name="40% - 强调文字颜色 1 2" xfId="69"/>
    <cellStyle name="40% - 强调文字颜色 1 2 2" xfId="70"/>
    <cellStyle name="40% - 强调文字颜色 1 3" xfId="71"/>
    <cellStyle name="40% - 强调文字颜色 1 3 2" xfId="72"/>
    <cellStyle name="40% - 强调文字颜色 1 4" xfId="73"/>
    <cellStyle name="40% - 强调文字颜色 1 4 2" xfId="74"/>
    <cellStyle name="40% - 强调文字颜色 2 2" xfId="75"/>
    <cellStyle name="40% - 强调文字颜色 2 2 2" xfId="76"/>
    <cellStyle name="40% - 强调文字颜色 2 3" xfId="77"/>
    <cellStyle name="40% - 强调文字颜色 2 3 2" xfId="78"/>
    <cellStyle name="40% - 强调文字颜色 2 4" xfId="79"/>
    <cellStyle name="40% - 强调文字颜色 2 4 2" xfId="80"/>
    <cellStyle name="40% - 强调文字颜色 3 2" xfId="81"/>
    <cellStyle name="40% - 强调文字颜色 3 2 2" xfId="82"/>
    <cellStyle name="40% - 强调文字颜色 3 3" xfId="83"/>
    <cellStyle name="40% - 强调文字颜色 3 3 2" xfId="84"/>
    <cellStyle name="40% - 强调文字颜色 3 4" xfId="85"/>
    <cellStyle name="40% - 强调文字颜色 3 4 2" xfId="86"/>
    <cellStyle name="40% - 强调文字颜色 4 2" xfId="87"/>
    <cellStyle name="40% - 强调文字颜色 4 2 2" xfId="88"/>
    <cellStyle name="40% - 强调文字颜色 4 3" xfId="89"/>
    <cellStyle name="40% - 强调文字颜色 4 3 2" xfId="90"/>
    <cellStyle name="40% - 强调文字颜色 4 4" xfId="91"/>
    <cellStyle name="40% - 强调文字颜色 4 4 2" xfId="92"/>
    <cellStyle name="40% - 强调文字颜色 5 2" xfId="93"/>
    <cellStyle name="40% - 强调文字颜色 5 2 2" xfId="94"/>
    <cellStyle name="40% - 强调文字颜色 5 3" xfId="95"/>
    <cellStyle name="40% - 强调文字颜色 5 3 2" xfId="96"/>
    <cellStyle name="40% - 强调文字颜色 5 4" xfId="97"/>
    <cellStyle name="40% - 强调文字颜色 5 4 2" xfId="98"/>
    <cellStyle name="40% - 强调文字颜色 6 2" xfId="99"/>
    <cellStyle name="40% - 强调文字颜色 6 2 2" xfId="100"/>
    <cellStyle name="40% - 强调文字颜色 6 3" xfId="101"/>
    <cellStyle name="40% - 强调文字颜色 6 3 2" xfId="102"/>
    <cellStyle name="40% - 强调文字颜色 6 4" xfId="103"/>
    <cellStyle name="40% - 强调文字颜色 6 4 2" xfId="104"/>
    <cellStyle name="60% - Accent1" xfId="105"/>
    <cellStyle name="60% - Accent2" xfId="106"/>
    <cellStyle name="60% - Accent3" xfId="107"/>
    <cellStyle name="60% - Accent4" xfId="108"/>
    <cellStyle name="60% - Accent5" xfId="109"/>
    <cellStyle name="60% - Accent6" xfId="110"/>
    <cellStyle name="60% - 强调文字颜色 1 2" xfId="111"/>
    <cellStyle name="60% - 强调文字颜色 1 2 2" xfId="112"/>
    <cellStyle name="60% - 强调文字颜色 1 3" xfId="113"/>
    <cellStyle name="60% - 强调文字颜色 1 3 2" xfId="114"/>
    <cellStyle name="60% - 强调文字颜色 1 4" xfId="115"/>
    <cellStyle name="60% - 强调文字颜色 1 4 2" xfId="116"/>
    <cellStyle name="60% - 强调文字颜色 2 2" xfId="117"/>
    <cellStyle name="60% - 强调文字颜色 2 2 2" xfId="118"/>
    <cellStyle name="60% - 强调文字颜色 2 3" xfId="119"/>
    <cellStyle name="60% - 强调文字颜色 2 3 2" xfId="120"/>
    <cellStyle name="60% - 强调文字颜色 2 4" xfId="121"/>
    <cellStyle name="60% - 强调文字颜色 2 4 2" xfId="122"/>
    <cellStyle name="60% - 强调文字颜色 3 2" xfId="123"/>
    <cellStyle name="60% - 强调文字颜色 3 2 2" xfId="124"/>
    <cellStyle name="60% - 强调文字颜色 3 3" xfId="125"/>
    <cellStyle name="60% - 强调文字颜色 3 3 2" xfId="126"/>
    <cellStyle name="60% - 强调文字颜色 3 4" xfId="127"/>
    <cellStyle name="60% - 强调文字颜色 3 4 2" xfId="128"/>
    <cellStyle name="60% - 强调文字颜色 4 2" xfId="129"/>
    <cellStyle name="60% - 强调文字颜色 4 2 2" xfId="130"/>
    <cellStyle name="60% - 强调文字颜色 4 3" xfId="131"/>
    <cellStyle name="60% - 强调文字颜色 4 3 2" xfId="132"/>
    <cellStyle name="60% - 强调文字颜色 4 4" xfId="133"/>
    <cellStyle name="60% - 强调文字颜色 4 4 2" xfId="134"/>
    <cellStyle name="60% - 强调文字颜色 5 2" xfId="135"/>
    <cellStyle name="60% - 强调文字颜色 5 2 2" xfId="136"/>
    <cellStyle name="60% - 强调文字颜色 5 3" xfId="137"/>
    <cellStyle name="60% - 强调文字颜色 5 3 2" xfId="138"/>
    <cellStyle name="60% - 强调文字颜色 5 4" xfId="139"/>
    <cellStyle name="60% - 强调文字颜色 5 4 2" xfId="140"/>
    <cellStyle name="60% - 强调文字颜色 6 2" xfId="141"/>
    <cellStyle name="60% - 强调文字颜色 6 2 2" xfId="142"/>
    <cellStyle name="60% - 强调文字颜色 6 3" xfId="143"/>
    <cellStyle name="60% - 强调文字颜色 6 3 2" xfId="144"/>
    <cellStyle name="60% - 强调文字颜色 6 4" xfId="145"/>
    <cellStyle name="60% - 强调文字颜色 6 4 2" xfId="146"/>
    <cellStyle name="6mal" xfId="147"/>
    <cellStyle name="_20100326高清市院遂宁检察院1080P配置清单26日改" xfId="148"/>
    <cellStyle name="_Book1" xfId="149"/>
    <cellStyle name="_Book1_1" xfId="150"/>
    <cellStyle name="_Book1_2" xfId="151"/>
    <cellStyle name="_Book1_Book1" xfId="152"/>
    <cellStyle name="_ET_STYLE_NoName_00_" xfId="153"/>
    <cellStyle name="_ET_STYLE_NoName_00__Book1" xfId="154"/>
    <cellStyle name="_ET_STYLE_NoName_00__Book1_1" xfId="155"/>
    <cellStyle name="_ET_STYLE_NoName_00__Sheet3" xfId="156"/>
    <cellStyle name="_ET_STYLE_NoName_00__勤工助学金发放表" xfId="157"/>
    <cellStyle name="_弱电系统设备配置报价清单" xfId="158"/>
    <cellStyle name="_附件一：战略产品全年统计表——川南机械厂" xfId="159"/>
    <cellStyle name="Accent1" xfId="160"/>
    <cellStyle name="Accent1 - 20%" xfId="161"/>
    <cellStyle name="Accent1 - 40%" xfId="162"/>
    <cellStyle name="Accent1 - 60%" xfId="163"/>
    <cellStyle name="Accent1_Book1" xfId="164"/>
    <cellStyle name="Accent2" xfId="165"/>
    <cellStyle name="Accent2 - 20%" xfId="166"/>
    <cellStyle name="Accent2 - 40%" xfId="167"/>
    <cellStyle name="Accent2 - 60%" xfId="168"/>
    <cellStyle name="Accent2_Book1" xfId="169"/>
    <cellStyle name="Accent3" xfId="170"/>
    <cellStyle name="Accent3 - 20%" xfId="171"/>
    <cellStyle name="Accent3 - 40%" xfId="172"/>
    <cellStyle name="Accent3 - 60%" xfId="173"/>
    <cellStyle name="Accent3_Book1" xfId="174"/>
    <cellStyle name="Accent4" xfId="175"/>
    <cellStyle name="Accent4 - 20%" xfId="176"/>
    <cellStyle name="Accent4 - 40%" xfId="177"/>
    <cellStyle name="Accent4 - 60%" xfId="178"/>
    <cellStyle name="Accent4_Book1" xfId="179"/>
    <cellStyle name="Accent5" xfId="180"/>
    <cellStyle name="Accent5 - 20%" xfId="181"/>
    <cellStyle name="Accent5 - 40%" xfId="182"/>
    <cellStyle name="Accent5 - 60%" xfId="183"/>
    <cellStyle name="Accent5_Book1" xfId="184"/>
    <cellStyle name="Accent6" xfId="185"/>
    <cellStyle name="Accent6 - 20%" xfId="186"/>
    <cellStyle name="Accent6 - 40%" xfId="187"/>
    <cellStyle name="Accent6 - 60%" xfId="188"/>
    <cellStyle name="Accent6_Book1" xfId="189"/>
    <cellStyle name="args.style" xfId="190"/>
    <cellStyle name="Bad 1" xfId="191"/>
    <cellStyle name="Calculation" xfId="192"/>
    <cellStyle name="Check Cell" xfId="193"/>
    <cellStyle name="ColLevel_0" xfId="194"/>
    <cellStyle name="Comma [0]_!!!GO" xfId="195"/>
    <cellStyle name="comma zerodec" xfId="196"/>
    <cellStyle name="Comma_!!!GO" xfId="197"/>
    <cellStyle name="Currency [0]_!!!GO" xfId="198"/>
    <cellStyle name="Currency1" xfId="199"/>
    <cellStyle name="Currency_!!!GO" xfId="200"/>
    <cellStyle name="Date" xfId="201"/>
    <cellStyle name="Dollar (zero dec)" xfId="202"/>
    <cellStyle name="Explanatory Text" xfId="203"/>
    <cellStyle name="Good 1" xfId="204"/>
    <cellStyle name="Grey" xfId="205"/>
    <cellStyle name="Header1" xfId="206"/>
    <cellStyle name="Header2" xfId="207"/>
    <cellStyle name="Heading 1 1" xfId="208"/>
    <cellStyle name="Heading 2 1" xfId="209"/>
    <cellStyle name="Heading 3" xfId="210"/>
    <cellStyle name="Heading 4" xfId="211"/>
    <cellStyle name="Input" xfId="212"/>
    <cellStyle name="Input [yellow]" xfId="213"/>
    <cellStyle name="Input Cells" xfId="214"/>
    <cellStyle name="Linked Cell" xfId="215"/>
    <cellStyle name="Linked Cells" xfId="216"/>
    <cellStyle name="Millares [0]_96 Risk" xfId="217"/>
    <cellStyle name="Millares_96 Risk" xfId="218"/>
    <cellStyle name="Milliers [0]_!!!GO" xfId="219"/>
    <cellStyle name="Milliers_!!!GO" xfId="220"/>
    <cellStyle name="Moneda [0]_96 Risk" xfId="221"/>
    <cellStyle name="Moneda_96 Risk" xfId="222"/>
    <cellStyle name="Mon閠aire [0]_!!!GO" xfId="223"/>
    <cellStyle name="Mon閠aire_!!!GO" xfId="224"/>
    <cellStyle name="Neutral 1" xfId="225"/>
    <cellStyle name="New Times Roman" xfId="226"/>
    <cellStyle name="no dec" xfId="227"/>
    <cellStyle name="Normal - Style1" xfId="228"/>
    <cellStyle name="Normal_!!!GO" xfId="229"/>
    <cellStyle name="Note 1" xfId="230"/>
    <cellStyle name="Output" xfId="231"/>
    <cellStyle name="per.style" xfId="232"/>
    <cellStyle name="Percent [2]" xfId="233"/>
    <cellStyle name="Percent_!!!GO" xfId="234"/>
    <cellStyle name="Pourcentage_pldt" xfId="235"/>
    <cellStyle name="PSChar" xfId="236"/>
    <cellStyle name="PSDate" xfId="237"/>
    <cellStyle name="PSDec" xfId="238"/>
    <cellStyle name="PSHeading" xfId="239"/>
    <cellStyle name="PSInt" xfId="240"/>
    <cellStyle name="PSSpacer" xfId="241"/>
    <cellStyle name="RowLevel_0" xfId="242"/>
    <cellStyle name="s]&#13;&#10;spooler=yes&#13;&#10;load=mbtn.exe&#13;&#10;run=&#13;&#10;Beep=yes&#13;&#10;NullPort=None&#13;&#10;BorderWidth=1&#13;&#10;CursorBlinkRate=522&#13;&#10;DoubleClickSpeed=740" xfId="243"/>
    <cellStyle name="sstot" xfId="244"/>
    <cellStyle name="Standard_AREAS" xfId="245"/>
    <cellStyle name="t" xfId="246"/>
    <cellStyle name="t_HVAC Equipment (3)" xfId="247"/>
    <cellStyle name="Title" xfId="248"/>
    <cellStyle name="Total" xfId="249"/>
    <cellStyle name="Warning Text" xfId="250"/>
    <cellStyle name="借出原因" xfId="251"/>
    <cellStyle name="分级显示列_1_Book1" xfId="252"/>
    <cellStyle name="分级显示行_1_Book1" xfId="253"/>
    <cellStyle name="千位[0]_ 方正PC" xfId="254"/>
    <cellStyle name="千位_ 方正PC" xfId="255"/>
    <cellStyle name="千分位[0]_laroux" xfId="256"/>
    <cellStyle name="千分位_laroux" xfId="257"/>
    <cellStyle name="商品名称" xfId="258"/>
    <cellStyle name="好 2" xfId="259"/>
    <cellStyle name="好 2 2" xfId="260"/>
    <cellStyle name="好 3" xfId="261"/>
    <cellStyle name="好 3 2" xfId="262"/>
    <cellStyle name="好 4" xfId="263"/>
    <cellStyle name="好 4 2" xfId="264"/>
    <cellStyle name="好_Book1" xfId="265"/>
    <cellStyle name="好_Book1_1" xfId="266"/>
    <cellStyle name="好_Book1_1_Book1" xfId="267"/>
    <cellStyle name="好_Book1_2" xfId="268"/>
    <cellStyle name="好_Book1_3" xfId="269"/>
    <cellStyle name="好_勤工助学金发放表" xfId="270"/>
    <cellStyle name="好_勤工助学金发放表_1" xfId="271"/>
    <cellStyle name="好_国家助学金发放表" xfId="272"/>
    <cellStyle name="好_国家助学金发放表_1" xfId="273"/>
    <cellStyle name="好_国家助学金发放表_1_勤工助学金发放表" xfId="274"/>
    <cellStyle name="好_国家助学金发放表_2" xfId="275"/>
    <cellStyle name="好_国家助学金发放表_勤工助学金发放表" xfId="276"/>
    <cellStyle name="好_贫困生建档" xfId="277"/>
    <cellStyle name="好_资产负债表" xfId="278"/>
    <cellStyle name="好_附件七" xfId="279"/>
    <cellStyle name="好_附件七_1" xfId="280"/>
    <cellStyle name="好_附件七_2" xfId="281"/>
    <cellStyle name="好_附件四 (2)" xfId="282"/>
    <cellStyle name="好_附件四 (2)_1" xfId="283"/>
    <cellStyle name="寘嬫愗傝 [0.00]_Region Orders (2)" xfId="284"/>
    <cellStyle name="寘嬫愗傝_Region Orders (2)" xfId="285"/>
    <cellStyle name="差 2" xfId="286"/>
    <cellStyle name="差 2 2" xfId="287"/>
    <cellStyle name="差 3" xfId="288"/>
    <cellStyle name="差 3 2" xfId="289"/>
    <cellStyle name="差 4" xfId="290"/>
    <cellStyle name="差 4 2" xfId="291"/>
    <cellStyle name="差_Book1" xfId="292"/>
    <cellStyle name="差_Book1_1" xfId="293"/>
    <cellStyle name="差_Book1_1_Book1" xfId="294"/>
    <cellStyle name="差_Book1_2" xfId="295"/>
    <cellStyle name="差_Book1_3" xfId="296"/>
    <cellStyle name="差_勤工助学金发放表" xfId="297"/>
    <cellStyle name="差_勤工助学金发放表_1" xfId="298"/>
    <cellStyle name="差_国家助学金发放表" xfId="299"/>
    <cellStyle name="差_国家助学金发放表_1" xfId="300"/>
    <cellStyle name="差_国家助学金发放表_1_勤工助学金发放表" xfId="301"/>
    <cellStyle name="差_国家助学金发放表_2" xfId="302"/>
    <cellStyle name="差_国家助学金发放表_勤工助学金发放表" xfId="303"/>
    <cellStyle name="差_贫困生建档" xfId="304"/>
    <cellStyle name="差_资产负债表" xfId="305"/>
    <cellStyle name="差_附件七" xfId="306"/>
    <cellStyle name="差_附件七_1" xfId="307"/>
    <cellStyle name="差_附件七_2" xfId="308"/>
    <cellStyle name="差_附件四 (2)" xfId="309"/>
    <cellStyle name="差_附件四 (2)_1" xfId="310"/>
    <cellStyle name="常规 10" xfId="311"/>
    <cellStyle name="常规 11" xfId="312"/>
    <cellStyle name="常规 12" xfId="313"/>
    <cellStyle name="常规 14" xfId="314"/>
    <cellStyle name="常规 2" xfId="315"/>
    <cellStyle name="常规 2 2" xfId="316"/>
    <cellStyle name="常规 2 2 10" xfId="317"/>
    <cellStyle name="常规 2 2 2" xfId="318"/>
    <cellStyle name="常规 2 2 2 2" xfId="319"/>
    <cellStyle name="常规 2 2 6" xfId="320"/>
    <cellStyle name="常规 2 2 9" xfId="321"/>
    <cellStyle name="常规 2 2_勤工助学金发放表" xfId="322"/>
    <cellStyle name="常规 2 3" xfId="323"/>
    <cellStyle name="常规 2 3 2" xfId="324"/>
    <cellStyle name="常规 2 3 2 2" xfId="325"/>
    <cellStyle name="常规 2 4" xfId="326"/>
    <cellStyle name="常规 2 4 2" xfId="327"/>
    <cellStyle name="常规 2 4 2 2" xfId="328"/>
    <cellStyle name="常规 2_2011.1-12战略性新兴产品统计表（汇总表）3" xfId="329"/>
    <cellStyle name="常规 3" xfId="330"/>
    <cellStyle name="常规 3 2" xfId="331"/>
    <cellStyle name="常规 3 2 2" xfId="332"/>
    <cellStyle name="常规 3 2 2 2" xfId="333"/>
    <cellStyle name="常规 3 2_勤工助学金发放表" xfId="334"/>
    <cellStyle name="常规 3 3" xfId="335"/>
    <cellStyle name="常规 3 3 2" xfId="336"/>
    <cellStyle name="常规 3 4" xfId="337"/>
    <cellStyle name="常规 3 4 2" xfId="338"/>
    <cellStyle name="常规 3 5" xfId="339"/>
    <cellStyle name="常规 3_国家助学金发放表" xfId="340"/>
    <cellStyle name="常规 4" xfId="341"/>
    <cellStyle name="常规 4 2" xfId="342"/>
    <cellStyle name="常规 4 2 2" xfId="343"/>
    <cellStyle name="常规 4 7" xfId="344"/>
    <cellStyle name="常规 4_附件四 (2)" xfId="345"/>
    <cellStyle name="常规 5" xfId="346"/>
    <cellStyle name="常规 5 2" xfId="347"/>
    <cellStyle name="常规 5 2 2" xfId="348"/>
    <cellStyle name="常规 5 7" xfId="349"/>
    <cellStyle name="常规 5_国家助学金发放表" xfId="350"/>
    <cellStyle name="常规 6" xfId="351"/>
    <cellStyle name="常规 6 2" xfId="352"/>
    <cellStyle name="常规 6 2 2" xfId="353"/>
    <cellStyle name="常规 6 7" xfId="354"/>
    <cellStyle name="常规 6_国家助学金发放表" xfId="355"/>
    <cellStyle name="常规 7" xfId="356"/>
    <cellStyle name="常规 7 2" xfId="357"/>
    <cellStyle name="常规 7 2 2" xfId="358"/>
    <cellStyle name="常规 7 7" xfId="359"/>
    <cellStyle name="常规 7_国家助学金发放表" xfId="360"/>
    <cellStyle name="常规 8" xfId="361"/>
    <cellStyle name="常规 8 2" xfId="362"/>
    <cellStyle name="常规 8 2 2" xfId="363"/>
    <cellStyle name="常规 8_勤工助学金发放表" xfId="364"/>
    <cellStyle name="常规 9" xfId="365"/>
    <cellStyle name="常规 9 2" xfId="366"/>
    <cellStyle name="常规 9_勤工助学金发放表" xfId="367"/>
    <cellStyle name="常规_Sheet1_5 2" xfId="368"/>
    <cellStyle name="常规_勤工助学金发放表" xfId="369"/>
    <cellStyle name="常规_勤工助学金发放表 2" xfId="370"/>
    <cellStyle name="常规_勤工助学金发放表_4" xfId="371"/>
    <cellStyle name="常规_国家助学金发放表_1" xfId="372"/>
    <cellStyle name="常规_贫困生建档" xfId="373"/>
    <cellStyle name="强调 1" xfId="374"/>
    <cellStyle name="强调 2" xfId="375"/>
    <cellStyle name="强调 3" xfId="376"/>
    <cellStyle name="强调文字颜色 1 2" xfId="377"/>
    <cellStyle name="强调文字颜色 1 2 2" xfId="378"/>
    <cellStyle name="强调文字颜色 1 3" xfId="379"/>
    <cellStyle name="强调文字颜色 1 3 2" xfId="380"/>
    <cellStyle name="强调文字颜色 1 4" xfId="381"/>
    <cellStyle name="强调文字颜色 1 4 2" xfId="382"/>
    <cellStyle name="强调文字颜色 2 2" xfId="383"/>
    <cellStyle name="强调文字颜色 2 2 2" xfId="384"/>
    <cellStyle name="强调文字颜色 2 3" xfId="385"/>
    <cellStyle name="强调文字颜色 2 3 2" xfId="386"/>
    <cellStyle name="强调文字颜色 2 4" xfId="387"/>
    <cellStyle name="强调文字颜色 2 4 2" xfId="388"/>
    <cellStyle name="强调文字颜色 3 2" xfId="389"/>
    <cellStyle name="强调文字颜色 3 2 2" xfId="390"/>
    <cellStyle name="强调文字颜色 3 3" xfId="391"/>
    <cellStyle name="强调文字颜色 3 3 2" xfId="392"/>
    <cellStyle name="强调文字颜色 3 4" xfId="393"/>
    <cellStyle name="强调文字颜色 3 4 2" xfId="394"/>
    <cellStyle name="强调文字颜色 4 2" xfId="395"/>
    <cellStyle name="强调文字颜色 4 2 2" xfId="396"/>
    <cellStyle name="强调文字颜色 4 3" xfId="397"/>
    <cellStyle name="强调文字颜色 4 3 2" xfId="398"/>
    <cellStyle name="强调文字颜色 4 4" xfId="399"/>
    <cellStyle name="强调文字颜色 4 4 2" xfId="400"/>
    <cellStyle name="强调文字颜色 5 2" xfId="401"/>
    <cellStyle name="强调文字颜色 5 2 2" xfId="402"/>
    <cellStyle name="强调文字颜色 5 3" xfId="403"/>
    <cellStyle name="强调文字颜色 5 3 2" xfId="404"/>
    <cellStyle name="强调文字颜色 5 4" xfId="405"/>
    <cellStyle name="强调文字颜色 5 4 2" xfId="406"/>
    <cellStyle name="强调文字颜色 6 2" xfId="407"/>
    <cellStyle name="强调文字颜色 6 2 2" xfId="408"/>
    <cellStyle name="强调文字颜色 6 3" xfId="409"/>
    <cellStyle name="强调文字颜色 6 3 2" xfId="410"/>
    <cellStyle name="强调文字颜色 6 4" xfId="411"/>
    <cellStyle name="强调文字颜色 6 4 2" xfId="412"/>
    <cellStyle name="捠壿 [0.00]_Region Orders (2)" xfId="413"/>
    <cellStyle name="捠壿_Region Orders (2)" xfId="414"/>
    <cellStyle name="数量" xfId="415"/>
    <cellStyle name="日期" xfId="416"/>
    <cellStyle name="昗弨_Pacific Region P&amp;L" xfId="417"/>
    <cellStyle name="普通_laroux" xfId="418"/>
    <cellStyle name="标题 1 2" xfId="419"/>
    <cellStyle name="标题 1 2 2" xfId="420"/>
    <cellStyle name="标题 1 3" xfId="421"/>
    <cellStyle name="标题 1 3 2" xfId="422"/>
    <cellStyle name="标题 1 4" xfId="423"/>
    <cellStyle name="标题 1 4 2" xfId="424"/>
    <cellStyle name="标题 2 2" xfId="425"/>
    <cellStyle name="标题 2 2 2" xfId="426"/>
    <cellStyle name="标题 2 3" xfId="427"/>
    <cellStyle name="标题 2 3 2" xfId="428"/>
    <cellStyle name="标题 2 4" xfId="429"/>
    <cellStyle name="标题 2 4 2" xfId="430"/>
    <cellStyle name="标题 3 2" xfId="431"/>
    <cellStyle name="标题 3 2 2" xfId="432"/>
    <cellStyle name="标题 3 3" xfId="433"/>
    <cellStyle name="标题 3 3 2" xfId="434"/>
    <cellStyle name="标题 3 4" xfId="435"/>
    <cellStyle name="标题 3 4 2" xfId="436"/>
    <cellStyle name="标题 4 2" xfId="437"/>
    <cellStyle name="标题 4 2 2" xfId="438"/>
    <cellStyle name="标题 4 3" xfId="439"/>
    <cellStyle name="标题 4 3 2" xfId="440"/>
    <cellStyle name="标题 4 4" xfId="441"/>
    <cellStyle name="标题 4 4 2" xfId="442"/>
    <cellStyle name="标题 5" xfId="443"/>
    <cellStyle name="标题 5 2" xfId="444"/>
    <cellStyle name="标题 6" xfId="445"/>
    <cellStyle name="标题 6 2" xfId="446"/>
    <cellStyle name="标题 7" xfId="447"/>
    <cellStyle name="标题 7 2" xfId="448"/>
    <cellStyle name="标题1" xfId="449"/>
    <cellStyle name="样式 1" xfId="450"/>
    <cellStyle name="检查单元格 2" xfId="451"/>
    <cellStyle name="检查单元格 2 2" xfId="452"/>
    <cellStyle name="检查单元格 3" xfId="453"/>
    <cellStyle name="检查单元格 3 2" xfId="454"/>
    <cellStyle name="检查单元格 4" xfId="455"/>
    <cellStyle name="检查单元格 4 2" xfId="456"/>
    <cellStyle name="汇总 2" xfId="457"/>
    <cellStyle name="汇总 2 2" xfId="458"/>
    <cellStyle name="汇总 3" xfId="459"/>
    <cellStyle name="汇总 3 2" xfId="460"/>
    <cellStyle name="汇总 4" xfId="461"/>
    <cellStyle name="汇总 4 2" xfId="462"/>
    <cellStyle name="注释 2" xfId="463"/>
    <cellStyle name="注释 2 2" xfId="464"/>
    <cellStyle name="注释 3" xfId="465"/>
    <cellStyle name="注释 3 2" xfId="466"/>
    <cellStyle name="注释 4" xfId="467"/>
    <cellStyle name="注释 4 2" xfId="468"/>
    <cellStyle name="编号" xfId="469"/>
    <cellStyle name="表标题" xfId="470"/>
    <cellStyle name="解释性文本 2" xfId="471"/>
    <cellStyle name="解释性文本 2 2" xfId="472"/>
    <cellStyle name="解释性文本 3" xfId="473"/>
    <cellStyle name="解释性文本 3 2" xfId="474"/>
    <cellStyle name="解释性文本 4" xfId="475"/>
    <cellStyle name="解释性文本 4 2" xfId="476"/>
    <cellStyle name="警告文本 2" xfId="477"/>
    <cellStyle name="警告文本 2 2" xfId="478"/>
    <cellStyle name="警告文本 3" xfId="479"/>
    <cellStyle name="警告文本 3 2" xfId="480"/>
    <cellStyle name="警告文本 4" xfId="481"/>
    <cellStyle name="警告文本 4 2" xfId="482"/>
    <cellStyle name="计算 2" xfId="483"/>
    <cellStyle name="计算 2 2" xfId="484"/>
    <cellStyle name="计算 3" xfId="485"/>
    <cellStyle name="计算 3 2" xfId="486"/>
    <cellStyle name="计算 4" xfId="487"/>
    <cellStyle name="计算 4 2" xfId="488"/>
    <cellStyle name="输入 2" xfId="489"/>
    <cellStyle name="输入 2 2" xfId="490"/>
    <cellStyle name="输入 3" xfId="491"/>
    <cellStyle name="输入 3 2" xfId="492"/>
    <cellStyle name="输入 4" xfId="493"/>
    <cellStyle name="输入 4 2" xfId="494"/>
    <cellStyle name="输出 2" xfId="495"/>
    <cellStyle name="输出 2 2" xfId="496"/>
    <cellStyle name="输出 3" xfId="497"/>
    <cellStyle name="输出 3 2" xfId="498"/>
    <cellStyle name="输出 4" xfId="499"/>
    <cellStyle name="输出 4 2" xfId="500"/>
    <cellStyle name="适中 2" xfId="501"/>
    <cellStyle name="适中 2 2" xfId="502"/>
    <cellStyle name="适中 3" xfId="503"/>
    <cellStyle name="适中 3 2" xfId="504"/>
    <cellStyle name="适中 4" xfId="505"/>
    <cellStyle name="适中 4 2" xfId="506"/>
    <cellStyle name="部门" xfId="507"/>
    <cellStyle name="链接单元格 2" xfId="508"/>
    <cellStyle name="链接单元格 2 2" xfId="509"/>
    <cellStyle name="链接单元格 3" xfId="510"/>
    <cellStyle name="链接单元格 3 2" xfId="511"/>
    <cellStyle name="链接单元格 4" xfId="512"/>
    <cellStyle name="链接单元格 4 2" xfId="51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317" activePane="bottomRight" state="frozen"/>
      <selection pane="topLeft" activeCell="A1" activeCellId="0" sqref="A1"/>
      <selection pane="topRight" activeCell="B1" activeCellId="0" sqref="B1"/>
      <selection pane="bottomLeft" activeCell="A317" activeCellId="0" sqref="A317"/>
      <selection pane="bottomRight" activeCell="M341" activeCellId="0" sqref="M341"/>
    </sheetView>
  </sheetViews>
  <sheetFormatPr defaultColWidth="8.99609375" defaultRowHeight="9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37"/>
    <col collapsed="false" customWidth="true" hidden="false" outlineLevel="0" max="3" min="3" style="1" width="8.36"/>
    <col collapsed="false" customWidth="true" hidden="false" outlineLevel="0" max="4" min="4" style="1" width="8.24"/>
    <col collapsed="false" customWidth="true" hidden="false" outlineLevel="0" max="5" min="5" style="2" width="6.24"/>
    <col collapsed="false" customWidth="true" hidden="false" outlineLevel="0" max="6" min="6" style="3" width="13.99"/>
    <col collapsed="false" customWidth="true" hidden="false" outlineLevel="0" max="7" min="7" style="1" width="4.62"/>
    <col collapsed="false" customWidth="true" hidden="false" outlineLevel="0" max="8" min="8" style="1" width="3.12"/>
    <col collapsed="false" customWidth="true" hidden="false" outlineLevel="0" max="9" min="9" style="1" width="4.87"/>
    <col collapsed="false" customWidth="true" hidden="false" outlineLevel="0" max="10" min="10" style="1" width="7.5"/>
    <col collapsed="false" customWidth="true" hidden="false" outlineLevel="0" max="11" min="11" style="1" width="7.74"/>
    <col collapsed="false" customWidth="true" hidden="false" outlineLevel="0" max="12" min="12" style="2" width="7.12"/>
    <col collapsed="false" customWidth="true" hidden="false" outlineLevel="0" max="13" min="13" style="1" width="14.74"/>
    <col collapsed="false" customWidth="true" hidden="false" outlineLevel="0" max="14" min="14" style="4" width="13.37"/>
    <col collapsed="false" customWidth="false" hidden="false" outlineLevel="0" max="257" min="15" style="4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H1" s="5" t="s">
        <v>0</v>
      </c>
      <c r="I1" s="5"/>
      <c r="J1" s="5"/>
      <c r="K1" s="5"/>
      <c r="L1" s="5"/>
      <c r="M1" s="5"/>
    </row>
    <row r="2" customFormat="false" ht="20.25" hidden="false" customHeight="true" outlineLevel="0" collapsed="false">
      <c r="A2" s="6" t="s">
        <v>1</v>
      </c>
      <c r="D2" s="7" t="s">
        <v>2</v>
      </c>
      <c r="F2" s="8" t="s">
        <v>3</v>
      </c>
      <c r="H2" s="6" t="s">
        <v>1</v>
      </c>
      <c r="K2" s="7" t="s">
        <v>2</v>
      </c>
      <c r="M2" s="8" t="s">
        <v>3</v>
      </c>
    </row>
    <row r="3" customFormat="false" ht="8.25" hidden="false" customHeight="true" outlineLevel="0" collapsed="false">
      <c r="A3" s="9"/>
      <c r="B3" s="9"/>
      <c r="D3" s="9"/>
      <c r="E3" s="10"/>
      <c r="F3" s="8"/>
    </row>
    <row r="4" s="14" customFormat="true" ht="12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11" t="s">
        <v>8</v>
      </c>
      <c r="F4" s="12" t="s">
        <v>9</v>
      </c>
      <c r="G4" s="13" t="s">
        <v>10</v>
      </c>
      <c r="H4" s="8" t="s">
        <v>4</v>
      </c>
      <c r="I4" s="8" t="s">
        <v>5</v>
      </c>
      <c r="J4" s="8" t="s">
        <v>6</v>
      </c>
      <c r="K4" s="8" t="s">
        <v>7</v>
      </c>
      <c r="L4" s="11" t="s">
        <v>8</v>
      </c>
      <c r="M4" s="12" t="s">
        <v>9</v>
      </c>
    </row>
    <row r="5" customFormat="false" ht="12" hidden="false" customHeight="true" outlineLevel="0" collapsed="false">
      <c r="A5" s="15" t="n">
        <v>1</v>
      </c>
      <c r="B5" s="8"/>
      <c r="C5" s="3"/>
      <c r="D5" s="8"/>
      <c r="G5" s="13"/>
      <c r="H5" s="15" t="n">
        <v>46</v>
      </c>
      <c r="J5" s="3"/>
      <c r="K5" s="8"/>
      <c r="M5" s="3"/>
    </row>
    <row r="6" customFormat="false" ht="12" hidden="false" customHeight="true" outlineLevel="0" collapsed="false">
      <c r="A6" s="15" t="n">
        <v>2</v>
      </c>
      <c r="C6" s="3"/>
      <c r="D6" s="8"/>
      <c r="G6" s="13"/>
      <c r="H6" s="15" t="n">
        <v>47</v>
      </c>
      <c r="J6" s="3"/>
      <c r="K6" s="8"/>
      <c r="M6" s="3"/>
    </row>
    <row r="7" customFormat="false" ht="12" hidden="false" customHeight="true" outlineLevel="0" collapsed="false">
      <c r="A7" s="15" t="n">
        <v>3</v>
      </c>
      <c r="C7" s="3"/>
      <c r="D7" s="8"/>
      <c r="E7" s="16"/>
      <c r="G7" s="13"/>
      <c r="H7" s="15" t="n">
        <v>48</v>
      </c>
      <c r="J7" s="3"/>
      <c r="K7" s="8"/>
      <c r="M7" s="3"/>
    </row>
    <row r="8" customFormat="false" ht="12" hidden="false" customHeight="true" outlineLevel="0" collapsed="false">
      <c r="A8" s="15" t="n">
        <v>4</v>
      </c>
      <c r="B8" s="8"/>
      <c r="C8" s="3"/>
      <c r="D8" s="8"/>
      <c r="E8" s="16"/>
      <c r="G8" s="13"/>
      <c r="H8" s="15" t="n">
        <v>49</v>
      </c>
      <c r="I8" s="8"/>
      <c r="J8" s="3"/>
      <c r="K8" s="8"/>
      <c r="M8" s="3"/>
    </row>
    <row r="9" customFormat="false" ht="12" hidden="false" customHeight="true" outlineLevel="0" collapsed="false">
      <c r="A9" s="15" t="n">
        <v>5</v>
      </c>
      <c r="C9" s="3"/>
      <c r="D9" s="8"/>
      <c r="E9" s="16"/>
      <c r="G9" s="13"/>
      <c r="H9" s="15" t="n">
        <v>50</v>
      </c>
      <c r="J9" s="3"/>
      <c r="K9" s="8"/>
      <c r="M9" s="3"/>
    </row>
    <row r="10" customFormat="false" ht="12" hidden="false" customHeight="true" outlineLevel="0" collapsed="false">
      <c r="A10" s="15" t="n">
        <v>6</v>
      </c>
      <c r="C10" s="3"/>
      <c r="D10" s="8"/>
      <c r="E10" s="16"/>
      <c r="G10" s="13"/>
      <c r="H10" s="15" t="n">
        <v>51</v>
      </c>
      <c r="J10" s="3"/>
      <c r="K10" s="8"/>
      <c r="M10" s="3"/>
    </row>
    <row r="11" customFormat="false" ht="12" hidden="false" customHeight="true" outlineLevel="0" collapsed="false">
      <c r="A11" s="15" t="n">
        <v>7</v>
      </c>
      <c r="B11" s="8"/>
      <c r="C11" s="3"/>
      <c r="D11" s="8"/>
      <c r="E11" s="16"/>
      <c r="G11" s="13"/>
      <c r="H11" s="15" t="n">
        <v>52</v>
      </c>
      <c r="I11" s="17"/>
      <c r="J11" s="3"/>
      <c r="K11" s="8"/>
      <c r="M11" s="3"/>
    </row>
    <row r="12" customFormat="false" ht="12" hidden="false" customHeight="true" outlineLevel="0" collapsed="false">
      <c r="A12" s="15" t="n">
        <v>8</v>
      </c>
      <c r="C12" s="3"/>
      <c r="D12" s="8"/>
      <c r="E12" s="16"/>
      <c r="G12" s="13"/>
      <c r="H12" s="15" t="n">
        <v>53</v>
      </c>
      <c r="I12" s="8"/>
      <c r="J12" s="3"/>
      <c r="K12" s="8"/>
      <c r="M12" s="3"/>
    </row>
    <row r="13" customFormat="false" ht="12" hidden="false" customHeight="true" outlineLevel="0" collapsed="false">
      <c r="A13" s="15" t="n">
        <v>9</v>
      </c>
      <c r="C13" s="3"/>
      <c r="D13" s="8"/>
      <c r="E13" s="16"/>
      <c r="G13" s="13"/>
      <c r="H13" s="15" t="n">
        <v>54</v>
      </c>
      <c r="J13" s="3"/>
      <c r="K13" s="8"/>
      <c r="M13" s="3"/>
    </row>
    <row r="14" customFormat="false" ht="12" hidden="false" customHeight="true" outlineLevel="0" collapsed="false">
      <c r="A14" s="15" t="n">
        <v>10</v>
      </c>
      <c r="B14" s="8"/>
      <c r="C14" s="3"/>
      <c r="D14" s="8"/>
      <c r="E14" s="16"/>
      <c r="G14" s="13"/>
      <c r="H14" s="15" t="n">
        <v>55</v>
      </c>
      <c r="J14" s="3"/>
      <c r="K14" s="8"/>
      <c r="M14" s="3"/>
    </row>
    <row r="15" customFormat="false" ht="12" hidden="false" customHeight="true" outlineLevel="0" collapsed="false">
      <c r="A15" s="15" t="n">
        <v>11</v>
      </c>
      <c r="B15" s="17"/>
      <c r="C15" s="3"/>
      <c r="D15" s="8"/>
      <c r="G15" s="13"/>
      <c r="H15" s="15" t="n">
        <v>56</v>
      </c>
      <c r="I15" s="8"/>
      <c r="J15" s="3"/>
      <c r="K15" s="8"/>
      <c r="M15" s="3"/>
    </row>
    <row r="16" customFormat="false" ht="12" hidden="false" customHeight="true" outlineLevel="0" collapsed="false">
      <c r="A16" s="15" t="n">
        <v>12</v>
      </c>
      <c r="B16" s="17"/>
      <c r="C16" s="3"/>
      <c r="D16" s="8"/>
      <c r="G16" s="13"/>
      <c r="H16" s="15" t="n">
        <v>57</v>
      </c>
      <c r="J16" s="3"/>
      <c r="K16" s="8"/>
      <c r="M16" s="3"/>
    </row>
    <row r="17" customFormat="false" ht="12" hidden="false" customHeight="true" outlineLevel="0" collapsed="false">
      <c r="A17" s="15" t="n">
        <v>13</v>
      </c>
      <c r="B17" s="8"/>
      <c r="C17" s="3"/>
      <c r="D17" s="8"/>
      <c r="G17" s="13"/>
      <c r="H17" s="15" t="n">
        <v>58</v>
      </c>
      <c r="J17" s="3"/>
      <c r="K17" s="8"/>
      <c r="M17" s="3"/>
    </row>
    <row r="18" customFormat="false" ht="12" hidden="false" customHeight="true" outlineLevel="0" collapsed="false">
      <c r="A18" s="15" t="n">
        <v>14</v>
      </c>
      <c r="C18" s="3"/>
      <c r="D18" s="8"/>
      <c r="G18" s="13"/>
      <c r="H18" s="15" t="n">
        <v>59</v>
      </c>
      <c r="I18" s="8"/>
      <c r="J18" s="3"/>
      <c r="K18" s="8"/>
      <c r="M18" s="3"/>
    </row>
    <row r="19" customFormat="false" ht="12" hidden="false" customHeight="true" outlineLevel="0" collapsed="false">
      <c r="A19" s="15" t="n">
        <v>15</v>
      </c>
      <c r="B19" s="8"/>
      <c r="C19" s="3"/>
      <c r="D19" s="8"/>
      <c r="G19" s="13"/>
      <c r="H19" s="15" t="n">
        <v>60</v>
      </c>
      <c r="J19" s="3"/>
      <c r="K19" s="8"/>
      <c r="M19" s="3"/>
    </row>
    <row r="20" customFormat="false" ht="12" hidden="false" customHeight="true" outlineLevel="0" collapsed="false">
      <c r="A20" s="15" t="n">
        <v>16</v>
      </c>
      <c r="C20" s="3"/>
      <c r="D20" s="8"/>
      <c r="G20" s="13"/>
      <c r="H20" s="15" t="n">
        <v>61</v>
      </c>
      <c r="J20" s="3"/>
      <c r="K20" s="8"/>
      <c r="M20" s="3"/>
    </row>
    <row r="21" customFormat="false" ht="12" hidden="false" customHeight="true" outlineLevel="0" collapsed="false">
      <c r="A21" s="15" t="n">
        <v>17</v>
      </c>
      <c r="C21" s="3"/>
      <c r="D21" s="8"/>
      <c r="G21" s="13"/>
      <c r="H21" s="15" t="n">
        <v>62</v>
      </c>
      <c r="I21" s="17"/>
      <c r="J21" s="3"/>
      <c r="K21" s="8"/>
      <c r="M21" s="3"/>
    </row>
    <row r="22" customFormat="false" ht="12" hidden="false" customHeight="true" outlineLevel="0" collapsed="false">
      <c r="A22" s="15" t="n">
        <v>18</v>
      </c>
      <c r="B22" s="8"/>
      <c r="C22" s="3"/>
      <c r="D22" s="8"/>
      <c r="G22" s="13"/>
      <c r="H22" s="15" t="n">
        <v>63</v>
      </c>
      <c r="I22" s="8"/>
      <c r="J22" s="3"/>
      <c r="K22" s="8"/>
      <c r="M22" s="3"/>
    </row>
    <row r="23" customFormat="false" ht="12" hidden="false" customHeight="true" outlineLevel="0" collapsed="false">
      <c r="A23" s="15" t="n">
        <v>19</v>
      </c>
      <c r="C23" s="3"/>
      <c r="D23" s="8"/>
      <c r="G23" s="13"/>
      <c r="H23" s="15" t="n">
        <v>64</v>
      </c>
      <c r="I23" s="8"/>
      <c r="J23" s="3"/>
      <c r="K23" s="8"/>
    </row>
    <row r="24" customFormat="false" ht="12" hidden="false" customHeight="true" outlineLevel="0" collapsed="false">
      <c r="A24" s="15" t="n">
        <v>20</v>
      </c>
      <c r="C24" s="3"/>
      <c r="D24" s="8"/>
      <c r="G24" s="13"/>
      <c r="H24" s="15" t="n">
        <v>65</v>
      </c>
      <c r="J24" s="3"/>
      <c r="K24" s="8"/>
    </row>
    <row r="25" customFormat="false" ht="12" hidden="false" customHeight="true" outlineLevel="0" collapsed="false">
      <c r="A25" s="15" t="n">
        <v>21</v>
      </c>
      <c r="B25" s="17"/>
      <c r="C25" s="3"/>
      <c r="D25" s="8"/>
      <c r="G25" s="13"/>
      <c r="H25" s="15" t="n">
        <v>66</v>
      </c>
      <c r="J25" s="3"/>
      <c r="K25" s="8"/>
    </row>
    <row r="26" customFormat="false" ht="12" hidden="false" customHeight="true" outlineLevel="0" collapsed="false">
      <c r="A26" s="15" t="n">
        <v>22</v>
      </c>
      <c r="B26" s="8"/>
      <c r="C26" s="3"/>
      <c r="D26" s="8"/>
      <c r="F26" s="1"/>
      <c r="G26" s="13"/>
      <c r="H26" s="15" t="n">
        <v>67</v>
      </c>
      <c r="I26" s="8"/>
      <c r="J26" s="3"/>
      <c r="K26" s="8"/>
    </row>
    <row r="27" customFormat="false" ht="12" hidden="false" customHeight="true" outlineLevel="0" collapsed="false">
      <c r="A27" s="15" t="n">
        <v>23</v>
      </c>
      <c r="C27" s="3"/>
      <c r="D27" s="8"/>
      <c r="F27" s="1"/>
      <c r="G27" s="13"/>
      <c r="H27" s="15" t="n">
        <v>68</v>
      </c>
      <c r="J27" s="3"/>
      <c r="K27" s="8"/>
    </row>
    <row r="28" customFormat="false" ht="12" hidden="false" customHeight="true" outlineLevel="0" collapsed="false">
      <c r="A28" s="15" t="n">
        <v>24</v>
      </c>
      <c r="C28" s="3"/>
      <c r="D28" s="8"/>
      <c r="F28" s="1"/>
      <c r="G28" s="13"/>
      <c r="H28" s="15" t="n">
        <v>69</v>
      </c>
      <c r="J28" s="3"/>
      <c r="K28" s="8"/>
    </row>
    <row r="29" customFormat="false" ht="12" hidden="false" customHeight="true" outlineLevel="0" collapsed="false">
      <c r="A29" s="15" t="n">
        <v>25</v>
      </c>
      <c r="B29" s="8"/>
      <c r="C29" s="3"/>
      <c r="D29" s="8"/>
      <c r="F29" s="1"/>
      <c r="G29" s="13"/>
      <c r="H29" s="15" t="n">
        <v>70</v>
      </c>
      <c r="I29" s="17"/>
      <c r="J29" s="3"/>
      <c r="K29" s="8"/>
    </row>
    <row r="30" customFormat="false" ht="12" hidden="false" customHeight="true" outlineLevel="0" collapsed="false">
      <c r="A30" s="15" t="n">
        <v>26</v>
      </c>
      <c r="C30" s="3"/>
      <c r="D30" s="8"/>
      <c r="F30" s="1"/>
      <c r="G30" s="13"/>
      <c r="H30" s="15" t="n">
        <v>71</v>
      </c>
      <c r="I30" s="8"/>
      <c r="J30" s="3"/>
      <c r="K30" s="8"/>
    </row>
    <row r="31" customFormat="false" ht="12" hidden="false" customHeight="true" outlineLevel="0" collapsed="false">
      <c r="A31" s="15" t="n">
        <v>27</v>
      </c>
      <c r="B31" s="8"/>
      <c r="C31" s="3"/>
      <c r="D31" s="8"/>
      <c r="G31" s="13"/>
      <c r="H31" s="15" t="n">
        <v>72</v>
      </c>
      <c r="J31" s="3"/>
      <c r="K31" s="8"/>
    </row>
    <row r="32" customFormat="false" ht="13.5" hidden="false" customHeight="true" outlineLevel="0" collapsed="false">
      <c r="A32" s="15" t="n">
        <v>28</v>
      </c>
      <c r="C32" s="3"/>
      <c r="D32" s="8"/>
      <c r="G32" s="13"/>
      <c r="H32" s="15" t="n">
        <v>73</v>
      </c>
      <c r="J32" s="3"/>
      <c r="K32" s="8"/>
    </row>
    <row r="33" customFormat="false" ht="12" hidden="false" customHeight="true" outlineLevel="0" collapsed="false">
      <c r="A33" s="15" t="n">
        <v>29</v>
      </c>
      <c r="C33" s="3"/>
      <c r="D33" s="8"/>
      <c r="G33" s="13"/>
      <c r="H33" s="15" t="n">
        <v>74</v>
      </c>
      <c r="I33" s="17"/>
      <c r="J33" s="3"/>
      <c r="K33" s="8"/>
      <c r="L33" s="18"/>
    </row>
    <row r="34" customFormat="false" ht="12" hidden="false" customHeight="true" outlineLevel="0" collapsed="false">
      <c r="A34" s="15" t="n">
        <v>30</v>
      </c>
      <c r="B34" s="8"/>
      <c r="C34" s="3"/>
      <c r="D34" s="8"/>
      <c r="G34" s="13"/>
      <c r="H34" s="15" t="n">
        <v>75</v>
      </c>
      <c r="I34" s="8"/>
      <c r="J34" s="3"/>
    </row>
    <row r="35" customFormat="false" ht="12" hidden="false" customHeight="true" outlineLevel="0" collapsed="false">
      <c r="A35" s="15" t="n">
        <v>31</v>
      </c>
      <c r="C35" s="3"/>
      <c r="D35" s="8"/>
      <c r="G35" s="13"/>
      <c r="H35" s="15" t="n">
        <v>76</v>
      </c>
      <c r="I35" s="8"/>
      <c r="J35" s="3"/>
    </row>
    <row r="36" customFormat="false" ht="12" hidden="false" customHeight="true" outlineLevel="0" collapsed="false">
      <c r="A36" s="15" t="n">
        <v>32</v>
      </c>
      <c r="C36" s="3"/>
      <c r="D36" s="8"/>
      <c r="G36" s="13"/>
      <c r="H36" s="15" t="n">
        <v>77</v>
      </c>
      <c r="I36" s="8"/>
      <c r="J36" s="3"/>
    </row>
    <row r="37" customFormat="false" ht="12" hidden="false" customHeight="true" outlineLevel="0" collapsed="false">
      <c r="A37" s="15" t="n">
        <v>33</v>
      </c>
      <c r="B37" s="17"/>
      <c r="C37" s="3"/>
      <c r="D37" s="8"/>
      <c r="G37" s="13"/>
      <c r="H37" s="15" t="n">
        <v>78</v>
      </c>
      <c r="I37" s="8"/>
      <c r="J37" s="3"/>
      <c r="M37" s="19"/>
    </row>
    <row r="38" customFormat="false" ht="12" hidden="false" customHeight="true" outlineLevel="0" collapsed="false">
      <c r="A38" s="15" t="n">
        <v>34</v>
      </c>
      <c r="C38" s="3"/>
      <c r="F38" s="1"/>
      <c r="G38" s="13"/>
      <c r="H38" s="15" t="n">
        <v>79</v>
      </c>
      <c r="I38" s="8"/>
      <c r="J38" s="3"/>
    </row>
    <row r="39" customFormat="false" ht="12" hidden="false" customHeight="true" outlineLevel="0" collapsed="false">
      <c r="A39" s="15" t="n">
        <v>35</v>
      </c>
      <c r="C39" s="3"/>
      <c r="F39" s="1"/>
      <c r="G39" s="13"/>
      <c r="H39" s="15" t="n">
        <v>80</v>
      </c>
      <c r="I39" s="8"/>
      <c r="J39" s="3"/>
      <c r="M39" s="20"/>
    </row>
    <row r="40" customFormat="false" ht="12" hidden="false" customHeight="true" outlineLevel="0" collapsed="false">
      <c r="A40" s="15" t="n">
        <v>36</v>
      </c>
      <c r="C40" s="21"/>
      <c r="D40" s="21"/>
      <c r="E40" s="22"/>
      <c r="F40" s="23"/>
      <c r="G40" s="13"/>
      <c r="H40" s="15" t="n">
        <v>81</v>
      </c>
      <c r="I40" s="8"/>
      <c r="J40" s="3"/>
      <c r="M40" s="19"/>
    </row>
    <row r="41" customFormat="false" ht="12" hidden="false" customHeight="true" outlineLevel="0" collapsed="false">
      <c r="A41" s="15" t="n">
        <v>37</v>
      </c>
      <c r="C41" s="21"/>
      <c r="D41" s="21"/>
      <c r="E41" s="22"/>
      <c r="F41" s="1"/>
      <c r="G41" s="13"/>
      <c r="H41" s="15" t="n">
        <v>82</v>
      </c>
      <c r="I41" s="8"/>
      <c r="J41" s="3"/>
    </row>
    <row r="42" customFormat="false" ht="12" hidden="false" customHeight="true" outlineLevel="0" collapsed="false">
      <c r="A42" s="15" t="n">
        <v>38</v>
      </c>
      <c r="B42" s="8"/>
      <c r="C42" s="3"/>
      <c r="D42" s="8"/>
      <c r="F42" s="24"/>
      <c r="G42" s="13"/>
      <c r="H42" s="15" t="n">
        <v>83</v>
      </c>
      <c r="I42" s="8"/>
      <c r="J42" s="3"/>
    </row>
    <row r="43" customFormat="false" ht="12" hidden="false" customHeight="true" outlineLevel="0" collapsed="false">
      <c r="A43" s="25" t="n">
        <v>39</v>
      </c>
      <c r="B43" s="26"/>
      <c r="C43" s="3"/>
      <c r="D43" s="8"/>
      <c r="F43" s="24"/>
      <c r="G43" s="13"/>
      <c r="H43" s="15" t="n">
        <v>84</v>
      </c>
      <c r="I43" s="8"/>
      <c r="J43" s="3"/>
    </row>
    <row r="44" customFormat="false" ht="12" hidden="false" customHeight="true" outlineLevel="0" collapsed="false">
      <c r="A44" s="25" t="n">
        <v>40</v>
      </c>
      <c r="C44" s="21"/>
      <c r="D44" s="21"/>
      <c r="E44" s="22"/>
      <c r="F44" s="23"/>
      <c r="G44" s="13"/>
      <c r="H44" s="15" t="n">
        <v>85</v>
      </c>
      <c r="I44" s="8"/>
      <c r="J44" s="3"/>
    </row>
    <row r="45" customFormat="false" ht="12" hidden="false" customHeight="true" outlineLevel="0" collapsed="false">
      <c r="A45" s="25" t="n">
        <v>41</v>
      </c>
      <c r="C45" s="3"/>
      <c r="F45" s="1"/>
      <c r="G45" s="13"/>
      <c r="H45" s="15" t="n">
        <v>86</v>
      </c>
      <c r="I45" s="8"/>
      <c r="J45" s="3"/>
    </row>
    <row r="46" customFormat="false" ht="12" hidden="false" customHeight="true" outlineLevel="0" collapsed="false">
      <c r="A46" s="25" t="n">
        <v>42</v>
      </c>
      <c r="C46" s="3"/>
      <c r="F46" s="1"/>
      <c r="G46" s="13"/>
      <c r="H46" s="15" t="n">
        <v>87</v>
      </c>
      <c r="I46" s="8"/>
      <c r="J46" s="3"/>
    </row>
    <row r="47" customFormat="false" ht="12" hidden="false" customHeight="true" outlineLevel="0" collapsed="false">
      <c r="A47" s="25" t="n">
        <v>43</v>
      </c>
      <c r="B47" s="27"/>
      <c r="C47" s="28"/>
      <c r="D47" s="28"/>
      <c r="E47" s="22"/>
      <c r="F47" s="1"/>
      <c r="G47" s="13"/>
      <c r="H47" s="15" t="n">
        <v>88</v>
      </c>
      <c r="I47" s="8"/>
      <c r="J47" s="3"/>
    </row>
    <row r="48" customFormat="false" ht="12" hidden="false" customHeight="true" outlineLevel="0" collapsed="false">
      <c r="A48" s="25" t="n">
        <v>44</v>
      </c>
      <c r="B48" s="8"/>
      <c r="C48" s="3"/>
      <c r="D48" s="8"/>
      <c r="E48" s="22"/>
      <c r="F48" s="1"/>
      <c r="G48" s="13"/>
      <c r="H48" s="15" t="n">
        <v>89</v>
      </c>
      <c r="I48" s="8"/>
      <c r="J48" s="3"/>
    </row>
    <row r="49" customFormat="false" ht="12" hidden="false" customHeight="true" outlineLevel="0" collapsed="false">
      <c r="A49" s="25" t="n">
        <v>45</v>
      </c>
      <c r="B49" s="8"/>
      <c r="C49" s="3"/>
      <c r="D49" s="8"/>
      <c r="G49" s="13"/>
      <c r="H49" s="15" t="n">
        <v>90</v>
      </c>
      <c r="I49" s="8"/>
      <c r="J49" s="3"/>
    </row>
    <row r="50" customFormat="false" ht="11.25" hidden="false" customHeight="true" outlineLevel="0" collapsed="false">
      <c r="B50" s="3"/>
      <c r="C50" s="29"/>
      <c r="D50" s="7" t="s">
        <v>11</v>
      </c>
      <c r="E50" s="2" t="n">
        <f aca="false">SUM(E5:E49)</f>
        <v>0</v>
      </c>
      <c r="F50" s="30"/>
      <c r="K50" s="7" t="s">
        <v>11</v>
      </c>
      <c r="L50" s="2" t="n">
        <f aca="false">SUM(L5:L49)</f>
        <v>0</v>
      </c>
    </row>
    <row r="51" customFormat="false" ht="12" hidden="false" customHeight="true" outlineLevel="0" collapsed="false">
      <c r="A51" s="15" t="n">
        <v>91</v>
      </c>
      <c r="B51" s="8"/>
      <c r="C51" s="3"/>
      <c r="F51" s="1"/>
      <c r="G51" s="13" t="s">
        <v>10</v>
      </c>
      <c r="H51" s="21" t="n">
        <v>136</v>
      </c>
      <c r="I51" s="26"/>
      <c r="J51" s="3"/>
      <c r="K51" s="8"/>
      <c r="M51" s="24"/>
    </row>
    <row r="52" customFormat="false" ht="12" hidden="false" customHeight="true" outlineLevel="0" collapsed="false">
      <c r="A52" s="15" t="n">
        <v>92</v>
      </c>
      <c r="B52" s="8"/>
      <c r="C52" s="3"/>
      <c r="F52" s="1"/>
      <c r="G52" s="13"/>
      <c r="H52" s="21" t="n">
        <v>137</v>
      </c>
      <c r="I52" s="26"/>
      <c r="J52" s="3"/>
      <c r="K52" s="8"/>
      <c r="M52" s="31"/>
    </row>
    <row r="53" customFormat="false" ht="12" hidden="false" customHeight="true" outlineLevel="0" collapsed="false">
      <c r="A53" s="15" t="n">
        <v>93</v>
      </c>
      <c r="B53" s="8"/>
      <c r="C53" s="3"/>
      <c r="F53" s="1"/>
      <c r="G53" s="13"/>
      <c r="H53" s="21" t="n">
        <v>138</v>
      </c>
      <c r="I53" s="26"/>
      <c r="J53" s="3"/>
      <c r="K53" s="8"/>
      <c r="M53" s="24"/>
    </row>
    <row r="54" customFormat="false" ht="12" hidden="false" customHeight="true" outlineLevel="0" collapsed="false">
      <c r="A54" s="15" t="n">
        <v>94</v>
      </c>
      <c r="B54" s="8"/>
      <c r="C54" s="3"/>
      <c r="G54" s="13"/>
      <c r="H54" s="21" t="n">
        <v>139</v>
      </c>
      <c r="I54" s="26"/>
      <c r="J54" s="3"/>
      <c r="K54" s="8"/>
      <c r="M54" s="24"/>
    </row>
    <row r="55" customFormat="false" ht="12" hidden="false" customHeight="true" outlineLevel="0" collapsed="false">
      <c r="A55" s="15" t="n">
        <v>95</v>
      </c>
      <c r="B55" s="21"/>
      <c r="C55" s="3"/>
      <c r="D55" s="8"/>
      <c r="F55" s="2"/>
      <c r="G55" s="13"/>
      <c r="H55" s="21" t="n">
        <v>140</v>
      </c>
      <c r="I55" s="26"/>
      <c r="J55" s="3"/>
      <c r="K55" s="8"/>
    </row>
    <row r="56" customFormat="false" ht="12" hidden="false" customHeight="true" outlineLevel="0" collapsed="false">
      <c r="A56" s="15" t="n">
        <v>96</v>
      </c>
      <c r="B56" s="21"/>
      <c r="C56" s="3"/>
      <c r="D56" s="8"/>
      <c r="F56" s="2"/>
      <c r="G56" s="13"/>
      <c r="H56" s="21" t="n">
        <v>141</v>
      </c>
      <c r="I56" s="26"/>
      <c r="J56" s="3"/>
      <c r="K56" s="8"/>
      <c r="M56" s="24"/>
    </row>
    <row r="57" customFormat="false" ht="12" hidden="false" customHeight="true" outlineLevel="0" collapsed="false">
      <c r="A57" s="15" t="n">
        <v>97</v>
      </c>
      <c r="B57" s="21"/>
      <c r="C57" s="3"/>
      <c r="D57" s="8"/>
      <c r="E57" s="16"/>
      <c r="F57" s="2"/>
      <c r="G57" s="13"/>
      <c r="H57" s="21" t="n">
        <v>142</v>
      </c>
      <c r="I57" s="26"/>
      <c r="J57" s="3"/>
      <c r="K57" s="8"/>
      <c r="M57" s="31"/>
    </row>
    <row r="58" customFormat="false" ht="12" hidden="false" customHeight="true" outlineLevel="0" collapsed="false">
      <c r="A58" s="15" t="n">
        <v>98</v>
      </c>
      <c r="B58" s="21"/>
      <c r="C58" s="3"/>
      <c r="D58" s="8"/>
      <c r="E58" s="16"/>
      <c r="F58" s="2"/>
      <c r="G58" s="13"/>
      <c r="H58" s="21" t="n">
        <v>143</v>
      </c>
      <c r="I58" s="26"/>
      <c r="J58" s="3"/>
      <c r="K58" s="8"/>
      <c r="M58" s="24"/>
    </row>
    <row r="59" customFormat="false" ht="12" hidden="false" customHeight="true" outlineLevel="0" collapsed="false">
      <c r="A59" s="15" t="n">
        <v>99</v>
      </c>
      <c r="B59" s="21"/>
      <c r="C59" s="3"/>
      <c r="D59" s="8"/>
      <c r="E59" s="16"/>
      <c r="F59" s="2"/>
      <c r="G59" s="13"/>
      <c r="H59" s="21" t="n">
        <v>144</v>
      </c>
      <c r="I59" s="26"/>
      <c r="J59" s="3"/>
      <c r="K59" s="8"/>
      <c r="M59" s="24"/>
    </row>
    <row r="60" customFormat="false" ht="12" hidden="false" customHeight="true" outlineLevel="0" collapsed="false">
      <c r="A60" s="15" t="n">
        <v>100</v>
      </c>
      <c r="B60" s="21"/>
      <c r="C60" s="3"/>
      <c r="D60" s="8"/>
      <c r="E60" s="16"/>
      <c r="F60" s="2"/>
      <c r="G60" s="13"/>
      <c r="H60" s="21" t="n">
        <v>145</v>
      </c>
      <c r="I60" s="26"/>
      <c r="J60" s="3"/>
      <c r="K60" s="8"/>
      <c r="M60" s="24"/>
    </row>
    <row r="61" customFormat="false" ht="12" hidden="false" customHeight="true" outlineLevel="0" collapsed="false">
      <c r="A61" s="15" t="n">
        <v>101</v>
      </c>
      <c r="B61" s="21"/>
      <c r="C61" s="3"/>
      <c r="D61" s="8"/>
      <c r="E61" s="16"/>
      <c r="F61" s="2"/>
      <c r="G61" s="13"/>
      <c r="H61" s="21" t="n">
        <v>146</v>
      </c>
      <c r="I61" s="15"/>
      <c r="J61" s="3"/>
      <c r="K61" s="8"/>
      <c r="M61" s="24"/>
    </row>
    <row r="62" customFormat="false" ht="12" hidden="false" customHeight="true" outlineLevel="0" collapsed="false">
      <c r="A62" s="15" t="n">
        <v>102</v>
      </c>
      <c r="B62" s="21"/>
      <c r="C62" s="3"/>
      <c r="D62" s="8"/>
      <c r="E62" s="16"/>
      <c r="F62" s="2"/>
      <c r="G62" s="13"/>
      <c r="H62" s="21" t="n">
        <v>147</v>
      </c>
      <c r="I62" s="15"/>
      <c r="J62" s="3"/>
      <c r="K62" s="8"/>
      <c r="M62" s="24"/>
    </row>
    <row r="63" customFormat="false" ht="12" hidden="false" customHeight="true" outlineLevel="0" collapsed="false">
      <c r="A63" s="15" t="n">
        <v>103</v>
      </c>
      <c r="B63" s="21"/>
      <c r="C63" s="3"/>
      <c r="D63" s="8"/>
      <c r="E63" s="16"/>
      <c r="F63" s="2"/>
      <c r="G63" s="13"/>
      <c r="H63" s="21" t="n">
        <v>148</v>
      </c>
      <c r="I63" s="15"/>
      <c r="J63" s="3"/>
      <c r="K63" s="8"/>
      <c r="M63" s="24"/>
    </row>
    <row r="64" customFormat="false" ht="12" hidden="false" customHeight="true" outlineLevel="0" collapsed="false">
      <c r="A64" s="15" t="n">
        <v>104</v>
      </c>
      <c r="B64" s="21"/>
      <c r="C64" s="3"/>
      <c r="D64" s="8"/>
      <c r="E64" s="16"/>
      <c r="F64" s="2"/>
      <c r="G64" s="13"/>
      <c r="H64" s="21" t="n">
        <v>149</v>
      </c>
      <c r="I64" s="15"/>
      <c r="J64" s="3"/>
      <c r="K64" s="8"/>
      <c r="M64" s="24"/>
    </row>
    <row r="65" customFormat="false" ht="12" hidden="false" customHeight="true" outlineLevel="0" collapsed="false">
      <c r="A65" s="15" t="n">
        <v>105</v>
      </c>
      <c r="B65" s="21"/>
      <c r="C65" s="3"/>
      <c r="D65" s="8"/>
      <c r="E65" s="16"/>
      <c r="F65" s="2"/>
      <c r="G65" s="13"/>
      <c r="H65" s="21" t="n">
        <v>150</v>
      </c>
      <c r="I65" s="15"/>
      <c r="J65" s="3"/>
      <c r="K65" s="8"/>
      <c r="M65" s="24"/>
    </row>
    <row r="66" customFormat="false" ht="12" hidden="false" customHeight="true" outlineLevel="0" collapsed="false">
      <c r="A66" s="15" t="n">
        <v>106</v>
      </c>
      <c r="B66" s="21"/>
      <c r="C66" s="3"/>
      <c r="D66" s="8"/>
      <c r="F66" s="2"/>
      <c r="G66" s="13"/>
      <c r="H66" s="21" t="n">
        <v>151</v>
      </c>
      <c r="I66" s="15"/>
      <c r="J66" s="3"/>
      <c r="K66" s="8"/>
      <c r="M66" s="24"/>
    </row>
    <row r="67" customFormat="false" ht="12" hidden="false" customHeight="true" outlineLevel="0" collapsed="false">
      <c r="A67" s="15" t="n">
        <v>107</v>
      </c>
      <c r="B67" s="21"/>
      <c r="C67" s="21"/>
      <c r="D67" s="8"/>
      <c r="F67" s="2"/>
      <c r="G67" s="13"/>
      <c r="H67" s="21" t="n">
        <v>152</v>
      </c>
      <c r="I67" s="15"/>
      <c r="J67" s="3"/>
      <c r="K67" s="8"/>
      <c r="M67" s="24"/>
    </row>
    <row r="68" customFormat="false" ht="12" hidden="false" customHeight="true" outlineLevel="0" collapsed="false">
      <c r="A68" s="15" t="n">
        <v>108</v>
      </c>
      <c r="B68" s="8"/>
      <c r="C68" s="3"/>
      <c r="D68" s="8"/>
      <c r="F68" s="24"/>
      <c r="G68" s="13"/>
      <c r="H68" s="21" t="n">
        <v>153</v>
      </c>
      <c r="I68" s="15"/>
      <c r="J68" s="3"/>
      <c r="K68" s="8"/>
      <c r="M68" s="32"/>
    </row>
    <row r="69" customFormat="false" ht="12" hidden="false" customHeight="true" outlineLevel="0" collapsed="false">
      <c r="A69" s="15" t="n">
        <v>109</v>
      </c>
      <c r="B69" s="8"/>
      <c r="C69" s="3"/>
      <c r="D69" s="8"/>
      <c r="F69" s="24"/>
      <c r="G69" s="13"/>
      <c r="H69" s="21" t="n">
        <v>154</v>
      </c>
      <c r="I69" s="15"/>
      <c r="J69" s="3"/>
      <c r="K69" s="8"/>
    </row>
    <row r="70" customFormat="false" ht="12" hidden="false" customHeight="true" outlineLevel="0" collapsed="false">
      <c r="A70" s="15" t="n">
        <v>110</v>
      </c>
      <c r="B70" s="8"/>
      <c r="C70" s="3"/>
      <c r="D70" s="8"/>
      <c r="E70" s="16"/>
      <c r="F70" s="24"/>
      <c r="G70" s="13"/>
      <c r="H70" s="21" t="n">
        <v>155</v>
      </c>
      <c r="I70" s="15"/>
      <c r="J70" s="3"/>
      <c r="K70" s="8"/>
    </row>
    <row r="71" customFormat="false" ht="12" hidden="false" customHeight="true" outlineLevel="0" collapsed="false">
      <c r="A71" s="15" t="n">
        <v>111</v>
      </c>
      <c r="B71" s="8"/>
      <c r="C71" s="3"/>
      <c r="D71" s="8"/>
      <c r="E71" s="16"/>
      <c r="F71" s="24"/>
      <c r="G71" s="13"/>
      <c r="H71" s="21" t="n">
        <v>156</v>
      </c>
      <c r="I71" s="15"/>
      <c r="J71" s="3"/>
      <c r="K71" s="8"/>
    </row>
    <row r="72" customFormat="false" ht="12" hidden="false" customHeight="true" outlineLevel="0" collapsed="false">
      <c r="A72" s="15" t="n">
        <v>112</v>
      </c>
      <c r="B72" s="8"/>
      <c r="C72" s="3"/>
      <c r="D72" s="8"/>
      <c r="E72" s="16"/>
      <c r="F72" s="24"/>
      <c r="G72" s="13"/>
      <c r="H72" s="21" t="n">
        <v>157</v>
      </c>
      <c r="I72" s="3"/>
      <c r="J72" s="3"/>
      <c r="K72" s="8"/>
      <c r="M72" s="32"/>
    </row>
    <row r="73" customFormat="false" ht="12" hidden="false" customHeight="true" outlineLevel="0" collapsed="false">
      <c r="A73" s="15" t="n">
        <v>113</v>
      </c>
      <c r="B73" s="8"/>
      <c r="C73" s="3"/>
      <c r="D73" s="8"/>
      <c r="E73" s="16"/>
      <c r="F73" s="24"/>
      <c r="G73" s="13"/>
      <c r="H73" s="21" t="n">
        <v>158</v>
      </c>
      <c r="I73" s="3"/>
      <c r="J73" s="3"/>
      <c r="K73" s="8"/>
    </row>
    <row r="74" customFormat="false" ht="12" hidden="false" customHeight="true" outlineLevel="0" collapsed="false">
      <c r="A74" s="15" t="n">
        <v>114</v>
      </c>
      <c r="B74" s="8"/>
      <c r="C74" s="3"/>
      <c r="D74" s="8"/>
      <c r="E74" s="16"/>
      <c r="F74" s="24"/>
      <c r="G74" s="13"/>
      <c r="H74" s="21" t="n">
        <v>159</v>
      </c>
      <c r="I74" s="3"/>
      <c r="J74" s="3"/>
      <c r="K74" s="8"/>
    </row>
    <row r="75" customFormat="false" ht="12" hidden="false" customHeight="true" outlineLevel="0" collapsed="false">
      <c r="A75" s="15" t="n">
        <v>115</v>
      </c>
      <c r="B75" s="15"/>
      <c r="C75" s="21"/>
      <c r="D75" s="21"/>
      <c r="E75" s="22"/>
      <c r="F75" s="23"/>
      <c r="G75" s="13"/>
      <c r="H75" s="21" t="n">
        <v>160</v>
      </c>
      <c r="I75" s="21"/>
      <c r="J75" s="21"/>
      <c r="K75" s="8"/>
      <c r="M75" s="2"/>
    </row>
    <row r="76" customFormat="false" ht="12" hidden="false" customHeight="true" outlineLevel="0" collapsed="false">
      <c r="A76" s="15" t="n">
        <v>116</v>
      </c>
      <c r="B76" s="15"/>
      <c r="C76" s="21"/>
      <c r="D76" s="21"/>
      <c r="E76" s="22"/>
      <c r="F76" s="23"/>
      <c r="G76" s="13"/>
      <c r="H76" s="21" t="n">
        <v>161</v>
      </c>
      <c r="I76" s="21"/>
      <c r="J76" s="21"/>
      <c r="K76" s="8"/>
      <c r="M76" s="2"/>
    </row>
    <row r="77" customFormat="false" ht="12" hidden="false" customHeight="true" outlineLevel="0" collapsed="false">
      <c r="A77" s="15" t="n">
        <v>117</v>
      </c>
      <c r="B77" s="15"/>
      <c r="C77" s="21"/>
      <c r="D77" s="21"/>
      <c r="E77" s="22"/>
      <c r="G77" s="13"/>
      <c r="H77" s="21" t="n">
        <v>162</v>
      </c>
      <c r="I77" s="24"/>
      <c r="J77" s="3"/>
      <c r="K77" s="3"/>
      <c r="M77" s="3"/>
    </row>
    <row r="78" customFormat="false" ht="12" hidden="false" customHeight="true" outlineLevel="0" collapsed="false">
      <c r="A78" s="15" t="n">
        <v>118</v>
      </c>
      <c r="B78" s="15"/>
      <c r="C78" s="21"/>
      <c r="D78" s="21"/>
      <c r="E78" s="22"/>
      <c r="F78" s="1"/>
      <c r="G78" s="13"/>
      <c r="H78" s="21" t="n">
        <v>163</v>
      </c>
      <c r="I78" s="24"/>
      <c r="J78" s="3"/>
      <c r="K78" s="3"/>
      <c r="M78" s="3"/>
    </row>
    <row r="79" customFormat="false" ht="12" hidden="false" customHeight="true" outlineLevel="0" collapsed="false">
      <c r="A79" s="15" t="n">
        <v>119</v>
      </c>
      <c r="B79" s="15"/>
      <c r="C79" s="21"/>
      <c r="D79" s="21"/>
      <c r="E79" s="22"/>
      <c r="F79" s="1"/>
      <c r="G79" s="13"/>
      <c r="H79" s="21" t="n">
        <v>164</v>
      </c>
      <c r="I79" s="24"/>
      <c r="J79" s="3"/>
      <c r="K79" s="3"/>
      <c r="M79" s="3"/>
    </row>
    <row r="80" customFormat="false" ht="12" hidden="false" customHeight="true" outlineLevel="0" collapsed="false">
      <c r="A80" s="15" t="n">
        <v>120</v>
      </c>
      <c r="B80" s="15"/>
      <c r="C80" s="21"/>
      <c r="D80" s="21"/>
      <c r="E80" s="22"/>
      <c r="F80" s="1"/>
      <c r="G80" s="13"/>
      <c r="H80" s="21" t="n">
        <v>165</v>
      </c>
      <c r="I80" s="24"/>
      <c r="J80" s="3"/>
      <c r="K80" s="3"/>
      <c r="M80" s="3"/>
    </row>
    <row r="81" customFormat="false" ht="12" hidden="false" customHeight="true" outlineLevel="0" collapsed="false">
      <c r="A81" s="15" t="n">
        <v>121</v>
      </c>
      <c r="B81" s="15"/>
      <c r="C81" s="21"/>
      <c r="D81" s="21"/>
      <c r="E81" s="22"/>
      <c r="F81" s="8"/>
      <c r="G81" s="13"/>
      <c r="H81" s="21" t="n">
        <v>166</v>
      </c>
      <c r="I81" s="24"/>
      <c r="J81" s="3"/>
      <c r="K81" s="3"/>
      <c r="M81" s="3"/>
    </row>
    <row r="82" customFormat="false" ht="12" hidden="false" customHeight="true" outlineLevel="0" collapsed="false">
      <c r="A82" s="15" t="n">
        <v>122</v>
      </c>
      <c r="B82" s="15"/>
      <c r="C82" s="21"/>
      <c r="D82" s="21"/>
      <c r="E82" s="22"/>
      <c r="G82" s="13"/>
      <c r="H82" s="21" t="n">
        <v>167</v>
      </c>
      <c r="I82" s="24"/>
      <c r="J82" s="3"/>
      <c r="K82" s="3"/>
      <c r="M82" s="3"/>
    </row>
    <row r="83" customFormat="false" ht="12" hidden="false" customHeight="true" outlineLevel="0" collapsed="false">
      <c r="A83" s="15" t="n">
        <v>123</v>
      </c>
      <c r="B83" s="15"/>
      <c r="C83" s="21"/>
      <c r="D83" s="21"/>
      <c r="E83" s="22"/>
      <c r="F83" s="21"/>
      <c r="G83" s="13"/>
      <c r="H83" s="21" t="n">
        <v>168</v>
      </c>
      <c r="I83" s="24"/>
      <c r="J83" s="3"/>
      <c r="K83" s="3"/>
      <c r="M83" s="3"/>
    </row>
    <row r="84" customFormat="false" ht="12" hidden="false" customHeight="true" outlineLevel="0" collapsed="false">
      <c r="A84" s="15" t="n">
        <v>124</v>
      </c>
      <c r="B84" s="15"/>
      <c r="C84" s="21"/>
      <c r="D84" s="21"/>
      <c r="E84" s="22"/>
      <c r="F84" s="21"/>
      <c r="G84" s="13"/>
      <c r="H84" s="21" t="n">
        <v>169</v>
      </c>
      <c r="I84" s="24"/>
      <c r="J84" s="3"/>
      <c r="K84" s="3"/>
      <c r="M84" s="3"/>
    </row>
    <row r="85" customFormat="false" ht="12" hidden="false" customHeight="true" outlineLevel="0" collapsed="false">
      <c r="A85" s="15" t="n">
        <v>125</v>
      </c>
      <c r="B85" s="15"/>
      <c r="C85" s="21"/>
      <c r="D85" s="21"/>
      <c r="E85" s="22"/>
      <c r="F85" s="21"/>
      <c r="G85" s="13"/>
      <c r="H85" s="21" t="n">
        <v>170</v>
      </c>
      <c r="I85" s="24"/>
      <c r="J85" s="3"/>
      <c r="K85" s="3"/>
      <c r="M85" s="3"/>
    </row>
    <row r="86" customFormat="false" ht="12" hidden="false" customHeight="true" outlineLevel="0" collapsed="false">
      <c r="A86" s="15" t="n">
        <v>126</v>
      </c>
      <c r="B86" s="15"/>
      <c r="C86" s="21"/>
      <c r="D86" s="21"/>
      <c r="E86" s="22"/>
      <c r="F86" s="21"/>
      <c r="G86" s="13"/>
      <c r="H86" s="21" t="n">
        <v>171</v>
      </c>
      <c r="I86" s="24"/>
      <c r="J86" s="3"/>
      <c r="K86" s="3"/>
      <c r="M86" s="3"/>
    </row>
    <row r="87" customFormat="false" ht="12" hidden="false" customHeight="true" outlineLevel="0" collapsed="false">
      <c r="A87" s="15" t="n">
        <v>127</v>
      </c>
      <c r="B87" s="15"/>
      <c r="C87" s="21"/>
      <c r="D87" s="21"/>
      <c r="E87" s="22"/>
      <c r="F87" s="21"/>
      <c r="G87" s="13"/>
      <c r="H87" s="21" t="n">
        <v>172</v>
      </c>
      <c r="I87" s="24"/>
      <c r="J87" s="3"/>
      <c r="K87" s="3"/>
      <c r="M87" s="3"/>
    </row>
    <row r="88" customFormat="false" ht="12" hidden="false" customHeight="true" outlineLevel="0" collapsed="false">
      <c r="A88" s="15" t="n">
        <v>128</v>
      </c>
      <c r="B88" s="15"/>
      <c r="C88" s="21"/>
      <c r="D88" s="21"/>
      <c r="E88" s="22"/>
      <c r="F88" s="21"/>
      <c r="G88" s="13"/>
      <c r="H88" s="21" t="n">
        <v>173</v>
      </c>
      <c r="I88" s="24"/>
      <c r="J88" s="3"/>
      <c r="K88" s="3"/>
      <c r="M88" s="3"/>
    </row>
    <row r="89" customFormat="false" ht="12" hidden="false" customHeight="true" outlineLevel="0" collapsed="false">
      <c r="A89" s="15" t="n">
        <v>129</v>
      </c>
      <c r="B89" s="15"/>
      <c r="C89" s="21"/>
      <c r="D89" s="21"/>
      <c r="E89" s="22"/>
      <c r="F89" s="21"/>
      <c r="G89" s="13"/>
      <c r="H89" s="21" t="n">
        <v>174</v>
      </c>
      <c r="I89" s="33"/>
      <c r="J89" s="3"/>
      <c r="K89" s="3"/>
      <c r="M89" s="3"/>
    </row>
    <row r="90" customFormat="false" ht="12" hidden="false" customHeight="true" outlineLevel="0" collapsed="false">
      <c r="A90" s="15" t="n">
        <v>130</v>
      </c>
      <c r="B90" s="15"/>
      <c r="C90" s="21"/>
      <c r="D90" s="21"/>
      <c r="E90" s="22"/>
      <c r="F90" s="21"/>
      <c r="G90" s="13"/>
      <c r="H90" s="21" t="n">
        <v>175</v>
      </c>
      <c r="I90" s="33"/>
      <c r="J90" s="3"/>
      <c r="K90" s="3"/>
      <c r="M90" s="3"/>
    </row>
    <row r="91" customFormat="false" ht="12" hidden="false" customHeight="true" outlineLevel="0" collapsed="false">
      <c r="A91" s="15" t="n">
        <v>131</v>
      </c>
      <c r="B91" s="15"/>
      <c r="C91" s="21"/>
      <c r="D91" s="21"/>
      <c r="E91" s="22"/>
      <c r="F91" s="21"/>
      <c r="G91" s="13"/>
      <c r="H91" s="21" t="n">
        <v>176</v>
      </c>
      <c r="I91" s="24"/>
      <c r="J91" s="3"/>
      <c r="K91" s="34"/>
      <c r="M91" s="3"/>
    </row>
    <row r="92" customFormat="false" ht="12" hidden="false" customHeight="true" outlineLevel="0" collapsed="false">
      <c r="A92" s="15" t="n">
        <v>132</v>
      </c>
      <c r="B92" s="15"/>
      <c r="C92" s="21"/>
      <c r="D92" s="21"/>
      <c r="E92" s="22"/>
      <c r="F92" s="21"/>
      <c r="G92" s="13"/>
      <c r="H92" s="21" t="n">
        <v>177</v>
      </c>
      <c r="I92" s="24"/>
      <c r="J92" s="3"/>
      <c r="K92" s="24"/>
      <c r="M92" s="3"/>
    </row>
    <row r="93" customFormat="false" ht="12" hidden="false" customHeight="true" outlineLevel="0" collapsed="false">
      <c r="A93" s="15" t="n">
        <v>133</v>
      </c>
      <c r="B93" s="15"/>
      <c r="C93" s="21"/>
      <c r="D93" s="21"/>
      <c r="E93" s="22"/>
      <c r="F93" s="21"/>
      <c r="G93" s="13"/>
      <c r="H93" s="21" t="n">
        <v>178</v>
      </c>
      <c r="I93" s="24"/>
      <c r="J93" s="3"/>
      <c r="K93" s="34"/>
      <c r="M93" s="3"/>
    </row>
    <row r="94" customFormat="false" ht="12" hidden="false" customHeight="true" outlineLevel="0" collapsed="false">
      <c r="A94" s="15" t="n">
        <v>134</v>
      </c>
      <c r="B94" s="15"/>
      <c r="C94" s="21"/>
      <c r="D94" s="21"/>
      <c r="E94" s="22"/>
      <c r="F94" s="21"/>
      <c r="G94" s="13"/>
      <c r="H94" s="21" t="n">
        <v>179</v>
      </c>
      <c r="I94" s="24"/>
      <c r="J94" s="3"/>
      <c r="K94" s="24"/>
      <c r="M94" s="3"/>
    </row>
    <row r="95" customFormat="false" ht="12" hidden="false" customHeight="true" outlineLevel="0" collapsed="false">
      <c r="A95" s="15" t="n">
        <v>135</v>
      </c>
      <c r="B95" s="15"/>
      <c r="C95" s="21"/>
      <c r="D95" s="21"/>
      <c r="E95" s="22"/>
      <c r="F95" s="21"/>
      <c r="G95" s="13"/>
      <c r="H95" s="21" t="n">
        <v>180</v>
      </c>
      <c r="I95" s="24"/>
      <c r="J95" s="3"/>
      <c r="K95" s="34"/>
      <c r="M95" s="3"/>
    </row>
    <row r="96" customFormat="false" ht="11.25" hidden="false" customHeight="true" outlineLevel="0" collapsed="false">
      <c r="D96" s="7" t="s">
        <v>11</v>
      </c>
      <c r="E96" s="2" t="n">
        <f aca="false">SUM(E51:E95)</f>
        <v>0</v>
      </c>
      <c r="G96" s="13"/>
      <c r="H96" s="21"/>
      <c r="I96" s="21"/>
      <c r="J96" s="21"/>
      <c r="K96" s="35" t="s">
        <v>11</v>
      </c>
      <c r="L96" s="2" t="n">
        <f aca="false">SUM(L51:L95)</f>
        <v>0</v>
      </c>
      <c r="M96" s="21"/>
    </row>
    <row r="97" customFormat="false" ht="12" hidden="false" customHeight="true" outlineLevel="0" collapsed="false">
      <c r="A97" s="15" t="n">
        <v>181</v>
      </c>
      <c r="B97" s="24"/>
      <c r="C97" s="3"/>
      <c r="D97" s="24"/>
      <c r="E97" s="22"/>
      <c r="G97" s="13" t="s">
        <v>10</v>
      </c>
      <c r="H97" s="21" t="n">
        <v>226</v>
      </c>
      <c r="I97" s="24"/>
      <c r="J97" s="3"/>
      <c r="K97" s="24"/>
      <c r="M97" s="36"/>
    </row>
    <row r="98" customFormat="false" ht="12" hidden="false" customHeight="true" outlineLevel="0" collapsed="false">
      <c r="A98" s="15" t="n">
        <v>182</v>
      </c>
      <c r="B98" s="24"/>
      <c r="C98" s="3"/>
      <c r="D98" s="34"/>
      <c r="E98" s="22"/>
      <c r="G98" s="13"/>
      <c r="H98" s="21" t="n">
        <v>227</v>
      </c>
      <c r="I98" s="24"/>
      <c r="J98" s="3"/>
      <c r="K98" s="24"/>
      <c r="M98" s="36"/>
    </row>
    <row r="99" customFormat="false" ht="12" hidden="false" customHeight="true" outlineLevel="0" collapsed="false">
      <c r="A99" s="15" t="n">
        <v>183</v>
      </c>
      <c r="B99" s="33"/>
      <c r="C99" s="3"/>
      <c r="D99" s="24"/>
      <c r="E99" s="22"/>
      <c r="G99" s="13"/>
      <c r="H99" s="21" t="n">
        <v>228</v>
      </c>
      <c r="I99" s="33"/>
      <c r="J99" s="3"/>
      <c r="K99" s="24"/>
      <c r="M99" s="36"/>
    </row>
    <row r="100" customFormat="false" ht="12" hidden="false" customHeight="true" outlineLevel="0" collapsed="false">
      <c r="A100" s="15" t="n">
        <v>184</v>
      </c>
      <c r="B100" s="33"/>
      <c r="C100" s="3"/>
      <c r="D100" s="34"/>
      <c r="E100" s="22"/>
      <c r="G100" s="13"/>
      <c r="H100" s="21" t="n">
        <v>229</v>
      </c>
      <c r="I100" s="33"/>
      <c r="J100" s="3"/>
      <c r="K100" s="24"/>
      <c r="M100" s="37"/>
    </row>
    <row r="101" customFormat="false" ht="12" hidden="false" customHeight="true" outlineLevel="0" collapsed="false">
      <c r="A101" s="15" t="n">
        <v>185</v>
      </c>
      <c r="B101" s="24"/>
      <c r="C101" s="3"/>
      <c r="D101" s="24"/>
      <c r="E101" s="22"/>
      <c r="G101" s="13"/>
      <c r="H101" s="21" t="n">
        <v>230</v>
      </c>
      <c r="I101" s="24"/>
      <c r="J101" s="3"/>
      <c r="K101" s="24"/>
      <c r="M101" s="36"/>
    </row>
    <row r="102" customFormat="false" ht="12" hidden="false" customHeight="true" outlineLevel="0" collapsed="false">
      <c r="A102" s="15" t="n">
        <v>186</v>
      </c>
      <c r="B102" s="24"/>
      <c r="C102" s="3"/>
      <c r="D102" s="24"/>
      <c r="E102" s="22"/>
      <c r="G102" s="13"/>
      <c r="H102" s="21" t="n">
        <v>231</v>
      </c>
      <c r="I102" s="33"/>
      <c r="J102" s="3"/>
      <c r="K102" s="24"/>
      <c r="M102" s="36"/>
    </row>
    <row r="103" customFormat="false" ht="12" hidden="false" customHeight="true" outlineLevel="0" collapsed="false">
      <c r="A103" s="15" t="n">
        <v>187</v>
      </c>
      <c r="B103" s="24"/>
      <c r="C103" s="3"/>
      <c r="D103" s="24"/>
      <c r="E103" s="22"/>
      <c r="G103" s="13"/>
      <c r="H103" s="21" t="n">
        <v>232</v>
      </c>
      <c r="I103" s="33"/>
      <c r="J103" s="3"/>
      <c r="K103" s="24"/>
      <c r="M103" s="36"/>
    </row>
    <row r="104" customFormat="false" ht="12" hidden="false" customHeight="true" outlineLevel="0" collapsed="false">
      <c r="A104" s="15" t="n">
        <v>188</v>
      </c>
      <c r="B104" s="24"/>
      <c r="C104" s="3"/>
      <c r="D104" s="24"/>
      <c r="E104" s="22"/>
      <c r="G104" s="13"/>
      <c r="H104" s="21" t="n">
        <v>233</v>
      </c>
      <c r="I104" s="24"/>
      <c r="J104" s="3"/>
      <c r="K104" s="3"/>
      <c r="M104" s="24"/>
    </row>
    <row r="105" customFormat="false" ht="12" hidden="false" customHeight="true" outlineLevel="0" collapsed="false">
      <c r="A105" s="15" t="n">
        <v>189</v>
      </c>
      <c r="B105" s="24"/>
      <c r="C105" s="3"/>
      <c r="D105" s="24"/>
      <c r="E105" s="22"/>
      <c r="G105" s="13"/>
      <c r="H105" s="21" t="n">
        <v>234</v>
      </c>
      <c r="I105" s="24"/>
      <c r="J105" s="3"/>
      <c r="K105" s="3"/>
      <c r="M105" s="24"/>
    </row>
    <row r="106" customFormat="false" ht="12" hidden="false" customHeight="true" outlineLevel="0" collapsed="false">
      <c r="A106" s="15" t="n">
        <v>190</v>
      </c>
      <c r="B106" s="24"/>
      <c r="C106" s="3"/>
      <c r="D106" s="24"/>
      <c r="E106" s="22"/>
      <c r="G106" s="13"/>
      <c r="H106" s="21" t="n">
        <v>235</v>
      </c>
      <c r="I106" s="24"/>
      <c r="J106" s="3"/>
      <c r="K106" s="3"/>
      <c r="M106" s="24"/>
    </row>
    <row r="107" customFormat="false" ht="12" hidden="false" customHeight="true" outlineLevel="0" collapsed="false">
      <c r="A107" s="15" t="n">
        <v>191</v>
      </c>
      <c r="B107" s="24"/>
      <c r="C107" s="3"/>
      <c r="D107" s="24"/>
      <c r="E107" s="22"/>
      <c r="F107" s="34"/>
      <c r="G107" s="13"/>
      <c r="H107" s="21" t="n">
        <v>236</v>
      </c>
      <c r="I107" s="24"/>
      <c r="J107" s="3"/>
      <c r="K107" s="3"/>
      <c r="M107" s="24"/>
    </row>
    <row r="108" customFormat="false" ht="12" hidden="false" customHeight="true" outlineLevel="0" collapsed="false">
      <c r="A108" s="15" t="n">
        <v>192</v>
      </c>
      <c r="B108" s="24"/>
      <c r="C108" s="3"/>
      <c r="D108" s="24"/>
      <c r="E108" s="22"/>
      <c r="F108" s="34"/>
      <c r="G108" s="13"/>
      <c r="H108" s="21" t="n">
        <v>237</v>
      </c>
      <c r="I108" s="24"/>
      <c r="J108" s="3"/>
      <c r="K108" s="3"/>
      <c r="M108" s="24"/>
    </row>
    <row r="109" customFormat="false" ht="12" hidden="false" customHeight="true" outlineLevel="0" collapsed="false">
      <c r="A109" s="15" t="n">
        <v>193</v>
      </c>
      <c r="B109" s="24"/>
      <c r="C109" s="3"/>
      <c r="D109" s="24"/>
      <c r="E109" s="22"/>
      <c r="F109" s="34"/>
      <c r="G109" s="13"/>
      <c r="H109" s="21" t="n">
        <v>238</v>
      </c>
      <c r="I109" s="24"/>
      <c r="J109" s="3"/>
      <c r="K109" s="3"/>
      <c r="M109" s="24"/>
    </row>
    <row r="110" customFormat="false" ht="12" hidden="false" customHeight="true" outlineLevel="0" collapsed="false">
      <c r="A110" s="15" t="n">
        <v>194</v>
      </c>
      <c r="B110" s="33"/>
      <c r="C110" s="3"/>
      <c r="D110" s="24"/>
      <c r="E110" s="22"/>
      <c r="F110" s="34"/>
      <c r="G110" s="13"/>
      <c r="H110" s="21" t="n">
        <v>239</v>
      </c>
      <c r="I110" s="33"/>
      <c r="J110" s="3"/>
      <c r="K110" s="3"/>
      <c r="M110" s="24"/>
    </row>
    <row r="111" customFormat="false" ht="12" hidden="false" customHeight="true" outlineLevel="0" collapsed="false">
      <c r="A111" s="15" t="n">
        <v>195</v>
      </c>
      <c r="B111" s="24"/>
      <c r="C111" s="3"/>
      <c r="D111" s="3"/>
      <c r="E111" s="22"/>
      <c r="F111" s="34"/>
      <c r="G111" s="13"/>
      <c r="H111" s="21" t="n">
        <v>240</v>
      </c>
      <c r="I111" s="33"/>
      <c r="J111" s="3"/>
      <c r="K111" s="3"/>
      <c r="M111" s="24"/>
    </row>
    <row r="112" customFormat="false" ht="12" hidden="false" customHeight="true" outlineLevel="0" collapsed="false">
      <c r="A112" s="15" t="n">
        <v>196</v>
      </c>
      <c r="B112" s="24"/>
      <c r="C112" s="3"/>
      <c r="D112" s="3"/>
      <c r="E112" s="22"/>
      <c r="F112" s="34"/>
      <c r="G112" s="13"/>
      <c r="H112" s="21" t="n">
        <v>241</v>
      </c>
      <c r="I112" s="24"/>
      <c r="J112" s="3"/>
      <c r="K112" s="3"/>
      <c r="M112" s="24"/>
    </row>
    <row r="113" customFormat="false" ht="12" hidden="false" customHeight="true" outlineLevel="0" collapsed="false">
      <c r="A113" s="15" t="n">
        <v>197</v>
      </c>
      <c r="B113" s="24"/>
      <c r="C113" s="3"/>
      <c r="D113" s="3"/>
      <c r="E113" s="22"/>
      <c r="F113" s="34"/>
      <c r="G113" s="13"/>
      <c r="H113" s="21" t="n">
        <v>242</v>
      </c>
      <c r="I113" s="33"/>
      <c r="J113" s="3"/>
      <c r="K113" s="3"/>
      <c r="M113" s="24"/>
    </row>
    <row r="114" customFormat="false" ht="12" hidden="false" customHeight="true" outlineLevel="0" collapsed="false">
      <c r="A114" s="15" t="n">
        <v>198</v>
      </c>
      <c r="B114" s="24"/>
      <c r="C114" s="3"/>
      <c r="D114" s="3"/>
      <c r="E114" s="22"/>
      <c r="F114" s="34"/>
      <c r="G114" s="13"/>
      <c r="H114" s="21" t="n">
        <v>243</v>
      </c>
      <c r="I114" s="24"/>
      <c r="J114" s="3"/>
      <c r="K114" s="3"/>
      <c r="M114" s="24"/>
    </row>
    <row r="115" customFormat="false" ht="12" hidden="false" customHeight="true" outlineLevel="0" collapsed="false">
      <c r="A115" s="15" t="n">
        <v>199</v>
      </c>
      <c r="B115" s="38"/>
      <c r="C115" s="3"/>
      <c r="D115" s="3"/>
      <c r="E115" s="22"/>
      <c r="F115" s="34"/>
      <c r="G115" s="13"/>
      <c r="H115" s="21" t="n">
        <v>244</v>
      </c>
      <c r="I115" s="24"/>
      <c r="J115" s="3"/>
      <c r="K115" s="3"/>
      <c r="M115" s="31"/>
    </row>
    <row r="116" customFormat="false" ht="12" hidden="false" customHeight="true" outlineLevel="0" collapsed="false">
      <c r="A116" s="15" t="n">
        <v>200</v>
      </c>
      <c r="B116" s="38"/>
      <c r="C116" s="3"/>
      <c r="D116" s="3"/>
      <c r="E116" s="22"/>
      <c r="F116" s="24"/>
      <c r="G116" s="13"/>
      <c r="H116" s="21" t="n">
        <v>245</v>
      </c>
      <c r="I116" s="24"/>
      <c r="J116" s="3"/>
      <c r="K116" s="3"/>
      <c r="M116" s="31"/>
    </row>
    <row r="117" customFormat="false" ht="12" hidden="false" customHeight="true" outlineLevel="0" collapsed="false">
      <c r="A117" s="15" t="n">
        <v>201</v>
      </c>
      <c r="B117" s="38"/>
      <c r="C117" s="3"/>
      <c r="D117" s="3"/>
      <c r="E117" s="22"/>
      <c r="F117" s="24"/>
      <c r="G117" s="13"/>
      <c r="H117" s="21" t="n">
        <v>246</v>
      </c>
      <c r="I117" s="24"/>
      <c r="J117" s="3"/>
      <c r="K117" s="3"/>
      <c r="M117" s="31"/>
    </row>
    <row r="118" customFormat="false" ht="12" hidden="false" customHeight="true" outlineLevel="0" collapsed="false">
      <c r="A118" s="15" t="n">
        <v>202</v>
      </c>
      <c r="B118" s="38"/>
      <c r="C118" s="3"/>
      <c r="D118" s="3"/>
      <c r="E118" s="22"/>
      <c r="F118" s="24"/>
      <c r="G118" s="13"/>
      <c r="H118" s="21" t="n">
        <v>247</v>
      </c>
      <c r="I118" s="24"/>
      <c r="J118" s="3"/>
      <c r="K118" s="3"/>
      <c r="M118" s="31"/>
    </row>
    <row r="119" customFormat="false" ht="12" hidden="false" customHeight="true" outlineLevel="0" collapsed="false">
      <c r="A119" s="15" t="n">
        <v>203</v>
      </c>
      <c r="B119" s="38"/>
      <c r="C119" s="3"/>
      <c r="D119" s="3"/>
      <c r="E119" s="22"/>
      <c r="G119" s="13"/>
      <c r="H119" s="21" t="n">
        <v>248</v>
      </c>
      <c r="I119" s="24"/>
      <c r="J119" s="3"/>
      <c r="K119" s="3"/>
      <c r="M119" s="31"/>
    </row>
    <row r="120" customFormat="false" ht="12" hidden="false" customHeight="true" outlineLevel="0" collapsed="false">
      <c r="A120" s="15" t="n">
        <v>204</v>
      </c>
      <c r="B120" s="38"/>
      <c r="C120" s="3"/>
      <c r="D120" s="3"/>
      <c r="E120" s="22"/>
      <c r="G120" s="13"/>
      <c r="H120" s="21" t="n">
        <v>249</v>
      </c>
      <c r="I120" s="24"/>
      <c r="J120" s="3"/>
      <c r="K120" s="3"/>
      <c r="M120" s="31"/>
    </row>
    <row r="121" customFormat="false" ht="12" hidden="false" customHeight="true" outlineLevel="0" collapsed="false">
      <c r="A121" s="15" t="n">
        <v>205</v>
      </c>
      <c r="B121" s="38"/>
      <c r="C121" s="3"/>
      <c r="D121" s="3"/>
      <c r="E121" s="22"/>
      <c r="G121" s="13"/>
      <c r="H121" s="21" t="n">
        <v>250</v>
      </c>
      <c r="I121" s="24"/>
      <c r="J121" s="3"/>
      <c r="K121" s="3"/>
      <c r="M121" s="31"/>
    </row>
    <row r="122" customFormat="false" ht="12" hidden="false" customHeight="true" outlineLevel="0" collapsed="false">
      <c r="A122" s="15" t="n">
        <v>206</v>
      </c>
      <c r="B122" s="24"/>
      <c r="C122" s="3"/>
      <c r="D122" s="24"/>
      <c r="E122" s="22"/>
      <c r="F122" s="24"/>
      <c r="G122" s="13"/>
      <c r="H122" s="21" t="n">
        <v>251</v>
      </c>
      <c r="I122" s="24"/>
      <c r="J122" s="3"/>
      <c r="K122" s="3"/>
      <c r="M122" s="31"/>
    </row>
    <row r="123" customFormat="false" ht="12" hidden="false" customHeight="true" outlineLevel="0" collapsed="false">
      <c r="A123" s="15" t="n">
        <v>207</v>
      </c>
      <c r="B123" s="24"/>
      <c r="C123" s="3"/>
      <c r="D123" s="3"/>
      <c r="E123" s="22"/>
      <c r="F123" s="24"/>
      <c r="G123" s="13"/>
      <c r="H123" s="21" t="n">
        <v>252</v>
      </c>
      <c r="I123" s="24"/>
      <c r="J123" s="3"/>
      <c r="K123" s="3"/>
      <c r="M123" s="24"/>
    </row>
    <row r="124" customFormat="false" ht="12" hidden="false" customHeight="true" outlineLevel="0" collapsed="false">
      <c r="A124" s="15" t="n">
        <v>208</v>
      </c>
      <c r="B124" s="24"/>
      <c r="C124" s="3"/>
      <c r="D124" s="3"/>
      <c r="E124" s="22"/>
      <c r="F124" s="31"/>
      <c r="G124" s="13"/>
      <c r="H124" s="21" t="n">
        <v>253</v>
      </c>
      <c r="I124" s="24"/>
      <c r="J124" s="3"/>
      <c r="K124" s="3"/>
      <c r="M124" s="3"/>
    </row>
    <row r="125" customFormat="false" ht="12" hidden="false" customHeight="true" outlineLevel="0" collapsed="false">
      <c r="A125" s="15" t="n">
        <v>209</v>
      </c>
      <c r="B125" s="24"/>
      <c r="C125" s="3"/>
      <c r="D125" s="3"/>
      <c r="E125" s="22"/>
      <c r="F125" s="24"/>
      <c r="G125" s="13"/>
      <c r="H125" s="21" t="n">
        <v>254</v>
      </c>
      <c r="I125" s="24"/>
      <c r="J125" s="3"/>
      <c r="K125" s="3"/>
      <c r="M125" s="3"/>
    </row>
    <row r="126" customFormat="false" ht="12" hidden="false" customHeight="true" outlineLevel="0" collapsed="false">
      <c r="A126" s="15" t="n">
        <v>210</v>
      </c>
      <c r="B126" s="38"/>
      <c r="C126" s="34"/>
      <c r="D126" s="24"/>
      <c r="E126" s="22"/>
      <c r="F126" s="24"/>
      <c r="G126" s="13"/>
      <c r="H126" s="21" t="n">
        <v>255</v>
      </c>
      <c r="I126" s="8"/>
      <c r="J126" s="3"/>
      <c r="K126" s="8"/>
      <c r="M126" s="24"/>
    </row>
    <row r="127" customFormat="false" ht="12" hidden="false" customHeight="true" outlineLevel="0" collapsed="false">
      <c r="A127" s="15" t="n">
        <v>211</v>
      </c>
      <c r="B127" s="38"/>
      <c r="C127" s="34"/>
      <c r="D127" s="24"/>
      <c r="E127" s="22"/>
      <c r="F127" s="24"/>
      <c r="G127" s="13"/>
      <c r="H127" s="21" t="n">
        <v>256</v>
      </c>
      <c r="I127" s="8"/>
      <c r="J127" s="3"/>
      <c r="K127" s="8"/>
      <c r="M127" s="24"/>
    </row>
    <row r="128" customFormat="false" ht="12" hidden="false" customHeight="true" outlineLevel="0" collapsed="false">
      <c r="A128" s="15" t="n">
        <v>212</v>
      </c>
      <c r="B128" s="38"/>
      <c r="C128" s="34"/>
      <c r="D128" s="34"/>
      <c r="E128" s="22"/>
      <c r="F128" s="34"/>
      <c r="G128" s="13"/>
      <c r="H128" s="21" t="n">
        <v>257</v>
      </c>
      <c r="I128" s="8"/>
      <c r="J128" s="3"/>
      <c r="K128" s="8"/>
      <c r="M128" s="24"/>
    </row>
    <row r="129" customFormat="false" ht="12" hidden="false" customHeight="true" outlineLevel="0" collapsed="false">
      <c r="A129" s="15" t="n">
        <v>213</v>
      </c>
      <c r="B129" s="38"/>
      <c r="C129" s="34"/>
      <c r="D129" s="34"/>
      <c r="E129" s="22"/>
      <c r="F129" s="39"/>
      <c r="G129" s="13"/>
      <c r="H129" s="21" t="n">
        <v>258</v>
      </c>
      <c r="I129" s="8"/>
      <c r="J129" s="3"/>
      <c r="K129" s="8"/>
      <c r="M129" s="24"/>
    </row>
    <row r="130" customFormat="false" ht="12" hidden="false" customHeight="true" outlineLevel="0" collapsed="false">
      <c r="A130" s="15" t="n">
        <v>214</v>
      </c>
      <c r="B130" s="40"/>
      <c r="C130" s="34"/>
      <c r="D130" s="24"/>
      <c r="E130" s="22"/>
      <c r="F130" s="24"/>
      <c r="G130" s="13"/>
      <c r="H130" s="21" t="n">
        <v>259</v>
      </c>
      <c r="I130" s="8"/>
      <c r="J130" s="3"/>
      <c r="K130" s="8"/>
      <c r="M130" s="24"/>
    </row>
    <row r="131" customFormat="false" ht="12" hidden="false" customHeight="true" outlineLevel="0" collapsed="false">
      <c r="A131" s="15" t="n">
        <v>215</v>
      </c>
      <c r="B131" s="24"/>
      <c r="C131" s="34"/>
      <c r="D131" s="24"/>
      <c r="E131" s="22"/>
      <c r="F131" s="24"/>
      <c r="G131" s="13"/>
      <c r="H131" s="21" t="n">
        <v>260</v>
      </c>
      <c r="I131" s="8"/>
      <c r="J131" s="3"/>
      <c r="K131" s="8"/>
      <c r="M131" s="24"/>
    </row>
    <row r="132" customFormat="false" ht="12" hidden="false" customHeight="true" outlineLevel="0" collapsed="false">
      <c r="A132" s="15" t="n">
        <v>216</v>
      </c>
      <c r="B132" s="24"/>
      <c r="C132" s="3"/>
      <c r="D132" s="24"/>
      <c r="E132" s="22"/>
      <c r="G132" s="13"/>
      <c r="H132" s="21" t="n">
        <v>261</v>
      </c>
      <c r="I132" s="8"/>
      <c r="J132" s="3"/>
      <c r="K132" s="8"/>
      <c r="M132" s="24"/>
    </row>
    <row r="133" customFormat="false" ht="12" hidden="false" customHeight="true" outlineLevel="0" collapsed="false">
      <c r="A133" s="15" t="n">
        <v>217</v>
      </c>
      <c r="B133" s="24"/>
      <c r="C133" s="3"/>
      <c r="D133" s="24"/>
      <c r="E133" s="22"/>
      <c r="G133" s="13"/>
      <c r="H133" s="21" t="n">
        <v>262</v>
      </c>
      <c r="I133" s="8"/>
      <c r="J133" s="3"/>
      <c r="K133" s="8"/>
      <c r="M133" s="24"/>
    </row>
    <row r="134" customFormat="false" ht="12" hidden="false" customHeight="true" outlineLevel="0" collapsed="false">
      <c r="A134" s="15" t="n">
        <v>218</v>
      </c>
      <c r="B134" s="24"/>
      <c r="C134" s="3"/>
      <c r="D134" s="24"/>
      <c r="E134" s="22"/>
      <c r="F134" s="24"/>
      <c r="G134" s="13"/>
      <c r="H134" s="21" t="n">
        <v>263</v>
      </c>
      <c r="I134" s="8"/>
      <c r="J134" s="3"/>
      <c r="K134" s="8"/>
      <c r="M134" s="24"/>
    </row>
    <row r="135" customFormat="false" ht="12" hidden="false" customHeight="true" outlineLevel="0" collapsed="false">
      <c r="A135" s="15" t="n">
        <v>219</v>
      </c>
      <c r="B135" s="24"/>
      <c r="C135" s="3"/>
      <c r="D135" s="24"/>
      <c r="E135" s="22"/>
      <c r="F135" s="24"/>
      <c r="G135" s="13"/>
      <c r="H135" s="21" t="n">
        <v>264</v>
      </c>
      <c r="I135" s="8"/>
      <c r="J135" s="3"/>
      <c r="K135" s="8"/>
      <c r="M135" s="24"/>
    </row>
    <row r="136" customFormat="false" ht="12" hidden="false" customHeight="true" outlineLevel="0" collapsed="false">
      <c r="A136" s="15" t="n">
        <v>220</v>
      </c>
      <c r="B136" s="33"/>
      <c r="C136" s="3"/>
      <c r="D136" s="24"/>
      <c r="E136" s="22"/>
      <c r="F136" s="24"/>
      <c r="G136" s="13"/>
      <c r="H136" s="21" t="n">
        <v>265</v>
      </c>
      <c r="I136" s="8"/>
      <c r="J136" s="3"/>
      <c r="K136" s="17"/>
      <c r="M136" s="3"/>
    </row>
    <row r="137" customFormat="false" ht="12" hidden="false" customHeight="true" outlineLevel="0" collapsed="false">
      <c r="A137" s="15" t="n">
        <v>221</v>
      </c>
      <c r="B137" s="24"/>
      <c r="C137" s="3"/>
      <c r="D137" s="24"/>
      <c r="E137" s="22"/>
      <c r="F137" s="24"/>
      <c r="G137" s="13"/>
      <c r="H137" s="21" t="n">
        <v>266</v>
      </c>
      <c r="I137" s="8"/>
      <c r="J137" s="3"/>
      <c r="K137" s="17"/>
      <c r="M137" s="3"/>
    </row>
    <row r="138" customFormat="false" ht="12" hidden="false" customHeight="true" outlineLevel="0" collapsed="false">
      <c r="A138" s="15" t="n">
        <v>222</v>
      </c>
      <c r="B138" s="24"/>
      <c r="C138" s="3"/>
      <c r="D138" s="24"/>
      <c r="E138" s="22"/>
      <c r="F138" s="36"/>
      <c r="G138" s="13"/>
      <c r="H138" s="21" t="n">
        <v>267</v>
      </c>
      <c r="I138" s="8"/>
      <c r="J138" s="3"/>
      <c r="K138" s="17"/>
      <c r="M138" s="3"/>
    </row>
    <row r="139" customFormat="false" ht="12" hidden="false" customHeight="true" outlineLevel="0" collapsed="false">
      <c r="A139" s="15" t="n">
        <v>223</v>
      </c>
      <c r="B139" s="24"/>
      <c r="C139" s="3"/>
      <c r="D139" s="24"/>
      <c r="E139" s="22"/>
      <c r="F139" s="36"/>
      <c r="G139" s="13"/>
      <c r="H139" s="21" t="n">
        <v>268</v>
      </c>
      <c r="I139" s="8"/>
      <c r="J139" s="3"/>
      <c r="K139" s="17"/>
      <c r="M139" s="3"/>
    </row>
    <row r="140" customFormat="false" ht="12" hidden="false" customHeight="true" outlineLevel="0" collapsed="false">
      <c r="A140" s="15" t="n">
        <v>224</v>
      </c>
      <c r="B140" s="24"/>
      <c r="C140" s="3"/>
      <c r="D140" s="24"/>
      <c r="E140" s="22"/>
      <c r="F140" s="36"/>
      <c r="G140" s="13"/>
      <c r="H140" s="21" t="n">
        <v>269</v>
      </c>
      <c r="I140" s="8"/>
      <c r="J140" s="3"/>
      <c r="K140" s="17"/>
      <c r="M140" s="3"/>
    </row>
    <row r="141" customFormat="false" ht="12" hidden="false" customHeight="true" outlineLevel="0" collapsed="false">
      <c r="A141" s="15" t="n">
        <v>225</v>
      </c>
      <c r="B141" s="24"/>
      <c r="C141" s="3"/>
      <c r="D141" s="24"/>
      <c r="E141" s="22"/>
      <c r="F141" s="36"/>
      <c r="G141" s="13"/>
      <c r="H141" s="21" t="n">
        <v>270</v>
      </c>
      <c r="I141" s="8"/>
      <c r="J141" s="3"/>
      <c r="K141" s="17"/>
      <c r="M141" s="3"/>
    </row>
    <row r="142" customFormat="false" ht="12" hidden="false" customHeight="true" outlineLevel="0" collapsed="false">
      <c r="B142" s="17"/>
      <c r="C142" s="17"/>
      <c r="D142" s="7" t="s">
        <v>11</v>
      </c>
      <c r="E142" s="2" t="n">
        <f aca="false">SUM(E97:E141)</f>
        <v>0</v>
      </c>
      <c r="F142" s="17"/>
      <c r="G142" s="13"/>
      <c r="H142" s="21"/>
      <c r="I142" s="21"/>
      <c r="J142" s="21"/>
      <c r="K142" s="21"/>
      <c r="L142" s="2" t="n">
        <f aca="false">SUM(L97:L141)</f>
        <v>0</v>
      </c>
      <c r="M142" s="21"/>
    </row>
    <row r="143" customFormat="false" ht="12" hidden="false" customHeight="true" outlineLevel="0" collapsed="false">
      <c r="A143" s="15" t="n">
        <v>271</v>
      </c>
      <c r="B143" s="8"/>
      <c r="C143" s="3"/>
      <c r="D143" s="17"/>
      <c r="G143" s="13" t="s">
        <v>10</v>
      </c>
      <c r="H143" s="21" t="n">
        <v>316</v>
      </c>
      <c r="I143" s="3"/>
      <c r="J143" s="3"/>
      <c r="M143" s="24"/>
    </row>
    <row r="144" customFormat="false" ht="12" hidden="false" customHeight="true" outlineLevel="0" collapsed="false">
      <c r="A144" s="15" t="n">
        <v>272</v>
      </c>
      <c r="B144" s="8"/>
      <c r="C144" s="3"/>
      <c r="D144" s="17"/>
      <c r="G144" s="13"/>
      <c r="H144" s="21" t="n">
        <v>317</v>
      </c>
      <c r="I144" s="3"/>
      <c r="J144" s="3"/>
      <c r="M144" s="24"/>
    </row>
    <row r="145" customFormat="false" ht="12" hidden="false" customHeight="true" outlineLevel="0" collapsed="false">
      <c r="A145" s="15" t="n">
        <v>273</v>
      </c>
      <c r="B145" s="8"/>
      <c r="C145" s="3"/>
      <c r="D145" s="17"/>
      <c r="G145" s="13"/>
      <c r="H145" s="21" t="n">
        <v>318</v>
      </c>
      <c r="I145" s="3"/>
      <c r="J145" s="3"/>
      <c r="M145" s="24"/>
    </row>
    <row r="146" customFormat="false" ht="12" hidden="false" customHeight="true" outlineLevel="0" collapsed="false">
      <c r="A146" s="15" t="n">
        <v>274</v>
      </c>
      <c r="B146" s="8"/>
      <c r="C146" s="3"/>
      <c r="D146" s="17"/>
      <c r="G146" s="13"/>
      <c r="H146" s="21" t="n">
        <v>319</v>
      </c>
      <c r="I146" s="3"/>
      <c r="J146" s="3"/>
      <c r="M146" s="24"/>
    </row>
    <row r="147" customFormat="false" ht="12" hidden="false" customHeight="true" outlineLevel="0" collapsed="false">
      <c r="A147" s="15" t="n">
        <v>275</v>
      </c>
      <c r="B147" s="8"/>
      <c r="C147" s="3"/>
      <c r="D147" s="17"/>
      <c r="G147" s="13"/>
      <c r="H147" s="21" t="n">
        <v>320</v>
      </c>
      <c r="I147" s="3"/>
      <c r="J147" s="3"/>
      <c r="M147" s="24"/>
    </row>
    <row r="148" customFormat="false" ht="12" hidden="false" customHeight="true" outlineLevel="0" collapsed="false">
      <c r="A148" s="15" t="n">
        <v>276</v>
      </c>
      <c r="B148" s="8"/>
      <c r="C148" s="3"/>
      <c r="F148" s="24"/>
      <c r="G148" s="13"/>
      <c r="H148" s="21" t="n">
        <v>321</v>
      </c>
      <c r="I148" s="3"/>
      <c r="J148" s="3"/>
      <c r="M148" s="24"/>
    </row>
    <row r="149" customFormat="false" ht="12" hidden="false" customHeight="true" outlineLevel="0" collapsed="false">
      <c r="A149" s="15" t="n">
        <v>277</v>
      </c>
      <c r="B149" s="8"/>
      <c r="C149" s="3"/>
      <c r="G149" s="13"/>
      <c r="H149" s="21" t="n">
        <v>322</v>
      </c>
      <c r="I149" s="3"/>
      <c r="J149" s="3"/>
      <c r="M149" s="24"/>
    </row>
    <row r="150" customFormat="false" ht="12" hidden="false" customHeight="true" outlineLevel="0" collapsed="false">
      <c r="A150" s="15" t="n">
        <v>278</v>
      </c>
      <c r="B150" s="8"/>
      <c r="C150" s="3"/>
      <c r="G150" s="13"/>
      <c r="H150" s="21" t="n">
        <v>323</v>
      </c>
      <c r="I150" s="3"/>
      <c r="J150" s="3"/>
      <c r="M150" s="24"/>
    </row>
    <row r="151" customFormat="false" ht="12" hidden="false" customHeight="true" outlineLevel="0" collapsed="false">
      <c r="A151" s="15" t="n">
        <v>279</v>
      </c>
      <c r="B151" s="8"/>
      <c r="C151" s="3"/>
      <c r="G151" s="13"/>
      <c r="H151" s="21" t="n">
        <v>324</v>
      </c>
      <c r="I151" s="3"/>
      <c r="J151" s="3"/>
      <c r="M151" s="24"/>
    </row>
    <row r="152" customFormat="false" ht="12" hidden="false" customHeight="true" outlineLevel="0" collapsed="false">
      <c r="A152" s="15" t="n">
        <v>280</v>
      </c>
      <c r="B152" s="8"/>
      <c r="C152" s="3"/>
      <c r="G152" s="13"/>
      <c r="H152" s="21" t="n">
        <v>325</v>
      </c>
      <c r="I152" s="3"/>
      <c r="J152" s="3"/>
      <c r="M152" s="24"/>
    </row>
    <row r="153" customFormat="false" ht="12" hidden="false" customHeight="true" outlineLevel="0" collapsed="false">
      <c r="A153" s="15" t="n">
        <v>281</v>
      </c>
      <c r="B153" s="8"/>
      <c r="C153" s="3"/>
      <c r="G153" s="13"/>
      <c r="H153" s="21" t="n">
        <v>326</v>
      </c>
      <c r="I153" s="3"/>
      <c r="J153" s="3"/>
      <c r="M153" s="24"/>
    </row>
    <row r="154" customFormat="false" ht="12" hidden="false" customHeight="true" outlineLevel="0" collapsed="false">
      <c r="A154" s="15" t="n">
        <v>282</v>
      </c>
      <c r="B154" s="8"/>
      <c r="C154" s="3"/>
      <c r="F154" s="24"/>
      <c r="G154" s="13"/>
      <c r="H154" s="21" t="n">
        <v>327</v>
      </c>
      <c r="I154" s="3"/>
      <c r="J154" s="3"/>
      <c r="M154" s="24"/>
    </row>
    <row r="155" customFormat="false" ht="12" hidden="false" customHeight="true" outlineLevel="0" collapsed="false">
      <c r="A155" s="15" t="n">
        <v>283</v>
      </c>
      <c r="B155" s="8"/>
      <c r="C155" s="3"/>
      <c r="G155" s="13"/>
      <c r="H155" s="21" t="n">
        <v>328</v>
      </c>
      <c r="I155" s="3"/>
      <c r="J155" s="3"/>
      <c r="K155" s="3"/>
      <c r="M155" s="24"/>
    </row>
    <row r="156" customFormat="false" ht="12" hidden="false" customHeight="true" outlineLevel="0" collapsed="false">
      <c r="A156" s="15" t="n">
        <v>284</v>
      </c>
      <c r="B156" s="8"/>
      <c r="C156" s="3"/>
      <c r="F156" s="34"/>
      <c r="G156" s="13"/>
      <c r="H156" s="21" t="n">
        <v>329</v>
      </c>
      <c r="I156" s="3"/>
      <c r="J156" s="3"/>
      <c r="K156" s="3"/>
      <c r="M156" s="24"/>
    </row>
    <row r="157" customFormat="false" ht="12" hidden="false" customHeight="true" outlineLevel="0" collapsed="false">
      <c r="A157" s="15" t="n">
        <v>285</v>
      </c>
      <c r="B157" s="8"/>
      <c r="C157" s="3"/>
      <c r="F157" s="34"/>
      <c r="G157" s="13"/>
      <c r="H157" s="21" t="n">
        <v>330</v>
      </c>
      <c r="I157" s="3"/>
      <c r="K157" s="3"/>
      <c r="M157" s="24"/>
    </row>
    <row r="158" customFormat="false" ht="12" hidden="false" customHeight="true" outlineLevel="0" collapsed="false">
      <c r="A158" s="15" t="n">
        <v>286</v>
      </c>
      <c r="B158" s="8"/>
      <c r="C158" s="3"/>
      <c r="F158" s="24"/>
      <c r="G158" s="13"/>
      <c r="H158" s="21" t="n">
        <v>331</v>
      </c>
      <c r="I158" s="3"/>
      <c r="K158" s="3"/>
      <c r="M158" s="24"/>
    </row>
    <row r="159" customFormat="false" ht="12" hidden="false" customHeight="true" outlineLevel="0" collapsed="false">
      <c r="A159" s="15" t="n">
        <v>287</v>
      </c>
      <c r="B159" s="8"/>
      <c r="C159" s="3"/>
      <c r="F159" s="24"/>
      <c r="G159" s="13"/>
      <c r="H159" s="21" t="n">
        <v>332</v>
      </c>
      <c r="I159" s="3"/>
      <c r="K159" s="3"/>
      <c r="M159" s="24"/>
    </row>
    <row r="160" customFormat="false" ht="12" hidden="false" customHeight="true" outlineLevel="0" collapsed="false">
      <c r="A160" s="15" t="n">
        <v>288</v>
      </c>
      <c r="B160" s="8"/>
      <c r="C160" s="3"/>
      <c r="F160" s="24"/>
      <c r="G160" s="13"/>
      <c r="H160" s="21" t="n">
        <v>333</v>
      </c>
      <c r="I160" s="3"/>
      <c r="K160" s="3"/>
      <c r="M160" s="24"/>
    </row>
    <row r="161" customFormat="false" ht="12" hidden="false" customHeight="true" outlineLevel="0" collapsed="false">
      <c r="A161" s="15" t="n">
        <v>289</v>
      </c>
      <c r="B161" s="8"/>
      <c r="C161" s="3"/>
      <c r="D161" s="17"/>
      <c r="F161" s="24"/>
      <c r="G161" s="13"/>
      <c r="H161" s="21" t="n">
        <v>334</v>
      </c>
      <c r="I161" s="3"/>
      <c r="K161" s="3"/>
      <c r="M161" s="31"/>
    </row>
    <row r="162" customFormat="false" ht="12" hidden="false" customHeight="true" outlineLevel="0" collapsed="false">
      <c r="A162" s="15" t="n">
        <v>290</v>
      </c>
      <c r="B162" s="8"/>
      <c r="C162" s="3"/>
      <c r="D162" s="8"/>
      <c r="F162" s="24"/>
      <c r="G162" s="13"/>
      <c r="H162" s="21" t="n">
        <v>335</v>
      </c>
      <c r="I162" s="3"/>
      <c r="K162" s="3"/>
      <c r="M162" s="31"/>
    </row>
    <row r="163" customFormat="false" ht="12" hidden="false" customHeight="true" outlineLevel="0" collapsed="false">
      <c r="A163" s="15" t="n">
        <v>291</v>
      </c>
      <c r="B163" s="8"/>
      <c r="C163" s="3"/>
      <c r="D163" s="8"/>
      <c r="F163" s="24"/>
      <c r="G163" s="13"/>
      <c r="H163" s="21" t="n">
        <v>336</v>
      </c>
      <c r="I163" s="3"/>
      <c r="J163" s="3"/>
      <c r="K163" s="3"/>
      <c r="M163" s="31"/>
    </row>
    <row r="164" customFormat="false" ht="12" hidden="false" customHeight="true" outlineLevel="0" collapsed="false">
      <c r="A164" s="15" t="n">
        <v>292</v>
      </c>
      <c r="B164" s="8"/>
      <c r="C164" s="3"/>
      <c r="D164" s="8"/>
      <c r="F164" s="24"/>
      <c r="G164" s="13"/>
      <c r="H164" s="21" t="n">
        <v>337</v>
      </c>
      <c r="I164" s="3"/>
      <c r="J164" s="3"/>
      <c r="K164" s="3"/>
      <c r="M164" s="31"/>
    </row>
    <row r="165" customFormat="false" ht="12" hidden="false" customHeight="true" outlineLevel="0" collapsed="false">
      <c r="A165" s="15" t="n">
        <v>293</v>
      </c>
      <c r="B165" s="8"/>
      <c r="C165" s="3"/>
      <c r="D165" s="8"/>
      <c r="F165" s="24"/>
      <c r="G165" s="13"/>
      <c r="H165" s="21" t="n">
        <v>338</v>
      </c>
      <c r="I165" s="3"/>
      <c r="J165" s="3"/>
      <c r="K165" s="3"/>
      <c r="M165" s="31"/>
    </row>
    <row r="166" customFormat="false" ht="12" hidden="false" customHeight="true" outlineLevel="0" collapsed="false">
      <c r="A166" s="15" t="n">
        <v>294</v>
      </c>
      <c r="B166" s="8"/>
      <c r="C166" s="3"/>
      <c r="D166" s="8"/>
      <c r="F166" s="24"/>
      <c r="G166" s="13"/>
      <c r="H166" s="21" t="n">
        <v>339</v>
      </c>
      <c r="I166" s="3"/>
      <c r="J166" s="3"/>
      <c r="K166" s="8"/>
      <c r="M166" s="31"/>
    </row>
    <row r="167" customFormat="false" ht="12" hidden="false" customHeight="true" outlineLevel="0" collapsed="false">
      <c r="A167" s="15" t="n">
        <v>295</v>
      </c>
      <c r="B167" s="8"/>
      <c r="C167" s="3"/>
      <c r="D167" s="8"/>
      <c r="F167" s="24"/>
      <c r="G167" s="13"/>
      <c r="H167" s="21" t="n">
        <v>340</v>
      </c>
      <c r="I167" s="3"/>
      <c r="J167" s="3"/>
      <c r="K167" s="8"/>
      <c r="M167" s="31"/>
    </row>
    <row r="168" customFormat="false" ht="12" hidden="false" customHeight="true" outlineLevel="0" collapsed="false">
      <c r="A168" s="15" t="n">
        <v>296</v>
      </c>
      <c r="B168" s="8"/>
      <c r="C168" s="3"/>
      <c r="D168" s="8"/>
      <c r="F168" s="24"/>
      <c r="G168" s="13"/>
      <c r="H168" s="21" t="n">
        <v>341</v>
      </c>
      <c r="I168" s="3"/>
      <c r="J168" s="3"/>
      <c r="K168" s="8"/>
      <c r="M168" s="31"/>
    </row>
    <row r="169" customFormat="false" ht="12" hidden="false" customHeight="true" outlineLevel="0" collapsed="false">
      <c r="A169" s="15" t="n">
        <v>297</v>
      </c>
      <c r="B169" s="8"/>
      <c r="C169" s="3"/>
      <c r="D169" s="8"/>
      <c r="F169" s="24"/>
      <c r="G169" s="13"/>
      <c r="H169" s="21" t="n">
        <v>342</v>
      </c>
      <c r="I169" s="3"/>
      <c r="J169" s="3"/>
      <c r="K169" s="8"/>
      <c r="M169" s="24"/>
    </row>
    <row r="170" customFormat="false" ht="12" hidden="false" customHeight="true" outlineLevel="0" collapsed="false">
      <c r="A170" s="15" t="n">
        <v>298</v>
      </c>
      <c r="B170" s="8"/>
      <c r="C170" s="3"/>
      <c r="D170" s="8"/>
      <c r="F170" s="24"/>
      <c r="G170" s="13"/>
      <c r="H170" s="21" t="n">
        <v>343</v>
      </c>
      <c r="I170" s="3"/>
      <c r="J170" s="3"/>
      <c r="K170" s="8"/>
      <c r="M170" s="31"/>
    </row>
    <row r="171" customFormat="false" ht="12" hidden="false" customHeight="true" outlineLevel="0" collapsed="false">
      <c r="A171" s="15" t="n">
        <v>299</v>
      </c>
      <c r="B171" s="8"/>
      <c r="C171" s="3"/>
      <c r="D171" s="8"/>
      <c r="F171" s="24"/>
      <c r="G171" s="13"/>
      <c r="H171" s="21" t="n">
        <v>344</v>
      </c>
      <c r="I171" s="3"/>
      <c r="J171" s="3"/>
      <c r="K171" s="8"/>
      <c r="M171" s="24"/>
    </row>
    <row r="172" customFormat="false" ht="12" hidden="false" customHeight="true" outlineLevel="0" collapsed="false">
      <c r="A172" s="15" t="n">
        <v>300</v>
      </c>
      <c r="B172" s="3"/>
      <c r="C172" s="3"/>
      <c r="D172" s="8"/>
      <c r="F172" s="24"/>
      <c r="G172" s="13"/>
      <c r="H172" s="21" t="n">
        <v>345</v>
      </c>
      <c r="I172" s="8"/>
      <c r="J172" s="3"/>
      <c r="K172" s="8"/>
      <c r="M172" s="24"/>
    </row>
    <row r="173" customFormat="false" ht="12" hidden="false" customHeight="true" outlineLevel="0" collapsed="false">
      <c r="A173" s="15" t="n">
        <v>301</v>
      </c>
      <c r="B173" s="3"/>
      <c r="C173" s="3"/>
      <c r="D173" s="8"/>
      <c r="F173" s="24"/>
      <c r="G173" s="13"/>
      <c r="H173" s="21" t="n">
        <v>346</v>
      </c>
      <c r="I173" s="8"/>
      <c r="J173" s="8"/>
      <c r="K173" s="8"/>
      <c r="M173" s="31"/>
    </row>
    <row r="174" customFormat="false" ht="12" hidden="false" customHeight="true" outlineLevel="0" collapsed="false">
      <c r="A174" s="15" t="n">
        <v>302</v>
      </c>
      <c r="B174" s="3"/>
      <c r="C174" s="3"/>
      <c r="D174" s="8"/>
      <c r="F174" s="24"/>
      <c r="G174" s="13"/>
      <c r="H174" s="21" t="n">
        <v>347</v>
      </c>
      <c r="I174" s="8"/>
      <c r="J174" s="8"/>
      <c r="K174" s="8"/>
      <c r="M174" s="31"/>
    </row>
    <row r="175" customFormat="false" ht="12" hidden="false" customHeight="true" outlineLevel="0" collapsed="false">
      <c r="A175" s="15" t="n">
        <v>303</v>
      </c>
      <c r="B175" s="3"/>
      <c r="C175" s="3"/>
      <c r="D175" s="8"/>
      <c r="F175" s="24"/>
      <c r="G175" s="13"/>
      <c r="H175" s="21" t="n">
        <v>348</v>
      </c>
      <c r="I175" s="8"/>
      <c r="J175" s="8"/>
      <c r="K175" s="8"/>
      <c r="M175" s="31"/>
    </row>
    <row r="176" customFormat="false" ht="12" hidden="false" customHeight="true" outlineLevel="0" collapsed="false">
      <c r="A176" s="15" t="n">
        <v>304</v>
      </c>
      <c r="B176" s="3"/>
      <c r="C176" s="3"/>
      <c r="D176" s="8"/>
      <c r="F176" s="24"/>
      <c r="G176" s="13"/>
      <c r="H176" s="21" t="n">
        <v>349</v>
      </c>
      <c r="I176" s="8"/>
      <c r="J176" s="8"/>
      <c r="K176" s="8"/>
      <c r="M176" s="31"/>
    </row>
    <row r="177" customFormat="false" ht="12" hidden="false" customHeight="true" outlineLevel="0" collapsed="false">
      <c r="A177" s="15" t="n">
        <v>305</v>
      </c>
      <c r="B177" s="3"/>
      <c r="C177" s="3"/>
      <c r="D177" s="8"/>
      <c r="F177" s="24"/>
      <c r="G177" s="13"/>
      <c r="H177" s="21" t="n">
        <v>350</v>
      </c>
      <c r="I177" s="8"/>
      <c r="J177" s="8"/>
      <c r="K177" s="8"/>
      <c r="M177" s="31"/>
    </row>
    <row r="178" customFormat="false" ht="12" hidden="false" customHeight="true" outlineLevel="0" collapsed="false">
      <c r="A178" s="15" t="n">
        <v>306</v>
      </c>
      <c r="B178" s="3"/>
      <c r="C178" s="3"/>
      <c r="D178" s="8"/>
      <c r="G178" s="13"/>
      <c r="H178" s="21" t="n">
        <v>351</v>
      </c>
      <c r="I178" s="8"/>
      <c r="J178" s="8"/>
      <c r="K178" s="8"/>
      <c r="M178" s="31"/>
    </row>
    <row r="179" customFormat="false" ht="12" hidden="false" customHeight="true" outlineLevel="0" collapsed="false">
      <c r="A179" s="15" t="n">
        <v>307</v>
      </c>
      <c r="B179" s="3"/>
      <c r="C179" s="3"/>
      <c r="D179" s="8"/>
      <c r="G179" s="13"/>
      <c r="H179" s="21" t="n">
        <v>352</v>
      </c>
      <c r="I179" s="8"/>
      <c r="J179" s="8"/>
      <c r="K179" s="8"/>
      <c r="M179" s="31"/>
    </row>
    <row r="180" customFormat="false" ht="12" hidden="false" customHeight="true" outlineLevel="0" collapsed="false">
      <c r="A180" s="15" t="n">
        <v>308</v>
      </c>
      <c r="B180" s="3"/>
      <c r="C180" s="3"/>
      <c r="D180" s="8"/>
      <c r="F180" s="24"/>
      <c r="G180" s="13"/>
      <c r="H180" s="21" t="n">
        <v>353</v>
      </c>
      <c r="I180" s="8"/>
      <c r="J180" s="8"/>
      <c r="K180" s="8"/>
      <c r="M180" s="31"/>
    </row>
    <row r="181" customFormat="false" ht="12" hidden="false" customHeight="true" outlineLevel="0" collapsed="false">
      <c r="A181" s="15" t="n">
        <v>309</v>
      </c>
      <c r="B181" s="3"/>
      <c r="C181" s="3"/>
      <c r="D181" s="8"/>
      <c r="F181" s="24"/>
      <c r="G181" s="13"/>
      <c r="H181" s="21" t="n">
        <v>354</v>
      </c>
      <c r="I181" s="8"/>
      <c r="J181" s="8"/>
      <c r="K181" s="8"/>
      <c r="M181" s="31"/>
    </row>
    <row r="182" customFormat="false" ht="12" hidden="false" customHeight="true" outlineLevel="0" collapsed="false">
      <c r="A182" s="15" t="n">
        <v>310</v>
      </c>
      <c r="B182" s="3"/>
      <c r="C182" s="3"/>
      <c r="D182" s="8"/>
      <c r="F182" s="24"/>
      <c r="G182" s="13"/>
      <c r="H182" s="21" t="n">
        <v>355</v>
      </c>
      <c r="I182" s="8"/>
      <c r="J182" s="8"/>
      <c r="K182" s="8"/>
      <c r="M182" s="31"/>
    </row>
    <row r="183" customFormat="false" ht="12" hidden="false" customHeight="true" outlineLevel="0" collapsed="false">
      <c r="A183" s="15" t="n">
        <v>311</v>
      </c>
      <c r="B183" s="3"/>
      <c r="C183" s="3"/>
      <c r="D183" s="8"/>
      <c r="F183" s="24"/>
      <c r="G183" s="13"/>
      <c r="H183" s="21" t="n">
        <v>356</v>
      </c>
      <c r="I183" s="8"/>
      <c r="J183" s="8"/>
      <c r="K183" s="8"/>
      <c r="M183" s="31"/>
    </row>
    <row r="184" customFormat="false" ht="12" hidden="false" customHeight="true" outlineLevel="0" collapsed="false">
      <c r="A184" s="15" t="n">
        <v>312</v>
      </c>
      <c r="B184" s="3"/>
      <c r="C184" s="3"/>
      <c r="D184" s="8"/>
      <c r="F184" s="24"/>
      <c r="G184" s="13"/>
      <c r="H184" s="21" t="n">
        <v>357</v>
      </c>
      <c r="I184" s="8"/>
      <c r="J184" s="8"/>
      <c r="K184" s="8"/>
      <c r="M184" s="31"/>
    </row>
    <row r="185" customFormat="false" ht="12" hidden="false" customHeight="true" outlineLevel="0" collapsed="false">
      <c r="A185" s="15" t="n">
        <v>313</v>
      </c>
      <c r="B185" s="3"/>
      <c r="C185" s="3"/>
      <c r="D185" s="8"/>
      <c r="F185" s="24"/>
      <c r="G185" s="13"/>
      <c r="H185" s="21" t="n">
        <v>358</v>
      </c>
      <c r="I185" s="8"/>
      <c r="J185" s="8"/>
      <c r="K185" s="8"/>
      <c r="M185" s="31"/>
    </row>
    <row r="186" customFormat="false" ht="12" hidden="false" customHeight="true" outlineLevel="0" collapsed="false">
      <c r="A186" s="15" t="n">
        <v>314</v>
      </c>
      <c r="B186" s="3"/>
      <c r="C186" s="3"/>
      <c r="D186" s="8"/>
      <c r="F186" s="24"/>
      <c r="G186" s="13"/>
      <c r="H186" s="21" t="n">
        <v>359</v>
      </c>
      <c r="I186" s="8"/>
      <c r="J186" s="8"/>
      <c r="K186" s="8"/>
      <c r="M186" s="31"/>
    </row>
    <row r="187" customFormat="false" ht="12" hidden="false" customHeight="true" outlineLevel="0" collapsed="false">
      <c r="A187" s="15" t="n">
        <v>315</v>
      </c>
      <c r="B187" s="3"/>
      <c r="C187" s="3"/>
      <c r="F187" s="24"/>
      <c r="G187" s="13"/>
      <c r="H187" s="21" t="n">
        <v>360</v>
      </c>
      <c r="I187" s="8"/>
      <c r="J187" s="8"/>
      <c r="K187" s="8"/>
      <c r="M187" s="31"/>
    </row>
    <row r="188" customFormat="false" ht="12" hidden="false" customHeight="true" outlineLevel="0" collapsed="false">
      <c r="B188" s="21"/>
      <c r="C188" s="21"/>
      <c r="D188" s="35" t="s">
        <v>11</v>
      </c>
      <c r="E188" s="2" t="n">
        <f aca="false">SUM(E143:E187)</f>
        <v>0</v>
      </c>
      <c r="F188" s="21"/>
      <c r="G188" s="13"/>
      <c r="H188" s="21"/>
      <c r="I188" s="21"/>
      <c r="J188" s="17"/>
      <c r="K188" s="35" t="s">
        <v>11</v>
      </c>
      <c r="L188" s="2" t="n">
        <f aca="false">SUM(L143:L187)</f>
        <v>0</v>
      </c>
      <c r="M188" s="21"/>
    </row>
    <row r="189" customFormat="false" ht="12" hidden="false" customHeight="true" outlineLevel="0" collapsed="false">
      <c r="A189" s="15" t="n">
        <v>361</v>
      </c>
      <c r="B189" s="3"/>
      <c r="C189" s="3"/>
      <c r="D189" s="3"/>
      <c r="G189" s="13" t="s">
        <v>10</v>
      </c>
      <c r="H189" s="21" t="n">
        <v>406</v>
      </c>
      <c r="I189" s="17"/>
      <c r="J189" s="3"/>
      <c r="K189" s="8"/>
      <c r="L189" s="18"/>
    </row>
    <row r="190" customFormat="false" ht="12" hidden="false" customHeight="true" outlineLevel="0" collapsed="false">
      <c r="A190" s="15" t="n">
        <v>362</v>
      </c>
      <c r="B190" s="3"/>
      <c r="C190" s="3"/>
      <c r="D190" s="3"/>
      <c r="G190" s="13"/>
      <c r="H190" s="21" t="n">
        <v>407</v>
      </c>
      <c r="I190" s="17"/>
      <c r="J190" s="3"/>
      <c r="K190" s="8"/>
      <c r="L190" s="18"/>
    </row>
    <row r="191" customFormat="false" ht="12" hidden="false" customHeight="true" outlineLevel="0" collapsed="false">
      <c r="A191" s="15" t="n">
        <v>363</v>
      </c>
      <c r="B191" s="3"/>
      <c r="C191" s="3"/>
      <c r="D191" s="3"/>
      <c r="G191" s="13"/>
      <c r="H191" s="21" t="n">
        <v>408</v>
      </c>
      <c r="I191" s="8"/>
      <c r="J191" s="3"/>
      <c r="K191" s="8"/>
    </row>
    <row r="192" customFormat="false" ht="12" hidden="false" customHeight="true" outlineLevel="0" collapsed="false">
      <c r="A192" s="15" t="n">
        <v>364</v>
      </c>
      <c r="B192" s="3"/>
      <c r="C192" s="3"/>
      <c r="D192" s="3"/>
      <c r="G192" s="13"/>
      <c r="H192" s="21" t="n">
        <v>409</v>
      </c>
      <c r="J192" s="3"/>
    </row>
    <row r="193" customFormat="false" ht="12" hidden="false" customHeight="true" outlineLevel="0" collapsed="false">
      <c r="A193" s="15" t="n">
        <v>365</v>
      </c>
      <c r="B193" s="3"/>
      <c r="C193" s="3"/>
      <c r="D193" s="3"/>
      <c r="G193" s="13"/>
      <c r="H193" s="21" t="n">
        <v>410</v>
      </c>
      <c r="J193" s="3"/>
    </row>
    <row r="194" customFormat="false" ht="12" hidden="false" customHeight="true" outlineLevel="0" collapsed="false">
      <c r="A194" s="15" t="n">
        <v>366</v>
      </c>
      <c r="B194" s="3"/>
      <c r="C194" s="3"/>
      <c r="D194" s="3"/>
      <c r="G194" s="13"/>
      <c r="H194" s="21" t="n">
        <v>411</v>
      </c>
      <c r="I194" s="8"/>
      <c r="J194" s="3"/>
      <c r="K194" s="8"/>
    </row>
    <row r="195" customFormat="false" ht="12" hidden="false" customHeight="true" outlineLevel="0" collapsed="false">
      <c r="A195" s="15" t="n">
        <v>367</v>
      </c>
      <c r="B195" s="3"/>
      <c r="C195" s="3"/>
      <c r="D195" s="3"/>
      <c r="G195" s="13"/>
      <c r="H195" s="21" t="n">
        <v>412</v>
      </c>
      <c r="J195" s="3"/>
    </row>
    <row r="196" customFormat="false" ht="12" hidden="false" customHeight="true" outlineLevel="0" collapsed="false">
      <c r="A196" s="15" t="n">
        <v>368</v>
      </c>
      <c r="B196" s="3"/>
      <c r="C196" s="3"/>
      <c r="D196" s="3"/>
      <c r="G196" s="13"/>
      <c r="H196" s="21" t="n">
        <v>413</v>
      </c>
      <c r="J196" s="3"/>
    </row>
    <row r="197" customFormat="false" ht="12" hidden="false" customHeight="true" outlineLevel="0" collapsed="false">
      <c r="A197" s="15" t="n">
        <v>369</v>
      </c>
      <c r="B197" s="3"/>
      <c r="C197" s="3"/>
      <c r="D197" s="3"/>
      <c r="G197" s="13"/>
      <c r="H197" s="21" t="n">
        <v>414</v>
      </c>
      <c r="I197" s="17"/>
      <c r="J197" s="17"/>
      <c r="K197" s="17"/>
    </row>
    <row r="198" customFormat="false" ht="12" hidden="false" customHeight="true" outlineLevel="0" collapsed="false">
      <c r="A198" s="15" t="n">
        <v>370</v>
      </c>
      <c r="B198" s="3"/>
      <c r="C198" s="3"/>
      <c r="D198" s="3"/>
      <c r="G198" s="13"/>
      <c r="H198" s="21" t="n">
        <v>415</v>
      </c>
      <c r="I198" s="8"/>
      <c r="J198" s="17"/>
      <c r="K198" s="17"/>
      <c r="M198" s="3"/>
    </row>
    <row r="199" customFormat="false" ht="12" hidden="false" customHeight="true" outlineLevel="0" collapsed="false">
      <c r="A199" s="15" t="n">
        <v>371</v>
      </c>
      <c r="B199" s="3"/>
      <c r="C199" s="3"/>
      <c r="D199" s="3"/>
      <c r="G199" s="13"/>
      <c r="H199" s="21" t="n">
        <v>416</v>
      </c>
      <c r="J199" s="3"/>
    </row>
    <row r="200" customFormat="false" ht="12" hidden="false" customHeight="true" outlineLevel="0" collapsed="false">
      <c r="A200" s="15" t="n">
        <v>372</v>
      </c>
      <c r="B200" s="3"/>
      <c r="C200" s="3"/>
      <c r="D200" s="3"/>
      <c r="G200" s="13"/>
      <c r="H200" s="21" t="n">
        <v>417</v>
      </c>
      <c r="J200" s="3"/>
    </row>
    <row r="201" customFormat="false" ht="12" hidden="false" customHeight="true" outlineLevel="0" collapsed="false">
      <c r="A201" s="15" t="n">
        <v>373</v>
      </c>
      <c r="B201" s="3"/>
      <c r="C201" s="3"/>
      <c r="D201" s="3"/>
      <c r="G201" s="13"/>
      <c r="H201" s="21" t="n">
        <v>418</v>
      </c>
      <c r="J201" s="3"/>
    </row>
    <row r="202" customFormat="false" ht="12" hidden="false" customHeight="true" outlineLevel="0" collapsed="false">
      <c r="A202" s="15" t="n">
        <v>374</v>
      </c>
      <c r="B202" s="3"/>
      <c r="C202" s="3"/>
      <c r="D202" s="3"/>
      <c r="G202" s="13"/>
      <c r="H202" s="21" t="n">
        <v>419</v>
      </c>
      <c r="J202" s="3"/>
    </row>
    <row r="203" customFormat="false" ht="12" hidden="false" customHeight="true" outlineLevel="0" collapsed="false">
      <c r="A203" s="15" t="n">
        <v>375</v>
      </c>
      <c r="B203" s="3"/>
      <c r="C203" s="3"/>
      <c r="D203" s="3"/>
      <c r="G203" s="13"/>
      <c r="H203" s="21" t="n">
        <v>420</v>
      </c>
      <c r="J203" s="3"/>
    </row>
    <row r="204" customFormat="false" ht="12" hidden="false" customHeight="true" outlineLevel="0" collapsed="false">
      <c r="A204" s="15" t="n">
        <v>376</v>
      </c>
      <c r="B204" s="3"/>
      <c r="C204" s="3"/>
      <c r="D204" s="3"/>
      <c r="G204" s="13"/>
      <c r="H204" s="21" t="n">
        <v>421</v>
      </c>
      <c r="I204" s="8"/>
      <c r="J204" s="3"/>
    </row>
    <row r="205" customFormat="false" ht="12" hidden="false" customHeight="true" outlineLevel="0" collapsed="false">
      <c r="A205" s="15" t="n">
        <v>377</v>
      </c>
      <c r="B205" s="3"/>
      <c r="C205" s="3"/>
      <c r="D205" s="3"/>
      <c r="G205" s="13"/>
      <c r="H205" s="21" t="n">
        <v>422</v>
      </c>
      <c r="I205" s="8"/>
      <c r="J205" s="3"/>
      <c r="K205" s="8"/>
      <c r="M205" s="3"/>
    </row>
    <row r="206" customFormat="false" ht="12" hidden="false" customHeight="true" outlineLevel="0" collapsed="false">
      <c r="A206" s="15" t="n">
        <v>378</v>
      </c>
      <c r="B206" s="3"/>
      <c r="C206" s="3"/>
      <c r="D206" s="3"/>
      <c r="G206" s="13"/>
      <c r="H206" s="21" t="n">
        <v>423</v>
      </c>
      <c r="I206" s="8"/>
      <c r="J206" s="3"/>
      <c r="K206" s="8"/>
    </row>
    <row r="207" customFormat="false" ht="12" hidden="false" customHeight="true" outlineLevel="0" collapsed="false">
      <c r="A207" s="15" t="n">
        <v>379</v>
      </c>
      <c r="B207" s="3"/>
      <c r="C207" s="3"/>
      <c r="D207" s="3"/>
      <c r="G207" s="13"/>
      <c r="H207" s="21" t="n">
        <v>424</v>
      </c>
      <c r="I207" s="8"/>
      <c r="J207" s="3"/>
      <c r="K207" s="8"/>
      <c r="M207" s="24"/>
    </row>
    <row r="208" customFormat="false" ht="12" hidden="false" customHeight="true" outlineLevel="0" collapsed="false">
      <c r="A208" s="15" t="n">
        <v>380</v>
      </c>
      <c r="B208" s="3"/>
      <c r="C208" s="3"/>
      <c r="D208" s="3"/>
      <c r="G208" s="13"/>
      <c r="H208" s="21" t="n">
        <v>425</v>
      </c>
      <c r="J208" s="3"/>
      <c r="K208" s="8"/>
      <c r="M208" s="3"/>
    </row>
    <row r="209" customFormat="false" ht="12" hidden="false" customHeight="true" outlineLevel="0" collapsed="false">
      <c r="A209" s="15" t="n">
        <v>381</v>
      </c>
      <c r="B209" s="3"/>
      <c r="C209" s="3"/>
      <c r="D209" s="3"/>
      <c r="G209" s="13"/>
      <c r="H209" s="21" t="n">
        <v>426</v>
      </c>
      <c r="I209" s="8"/>
      <c r="J209" s="3"/>
      <c r="K209" s="8"/>
      <c r="M209" s="24"/>
    </row>
    <row r="210" customFormat="false" ht="12" hidden="false" customHeight="true" outlineLevel="0" collapsed="false">
      <c r="A210" s="15" t="n">
        <v>382</v>
      </c>
      <c r="B210" s="3"/>
      <c r="C210" s="3"/>
      <c r="D210" s="3"/>
      <c r="G210" s="13"/>
      <c r="H210" s="21" t="n">
        <v>427</v>
      </c>
      <c r="J210" s="3"/>
      <c r="K210" s="8"/>
      <c r="M210" s="24"/>
    </row>
    <row r="211" customFormat="false" ht="12" hidden="false" customHeight="true" outlineLevel="0" collapsed="false">
      <c r="A211" s="15" t="n">
        <v>383</v>
      </c>
      <c r="B211" s="3"/>
      <c r="C211" s="3"/>
      <c r="D211" s="3"/>
      <c r="G211" s="13"/>
      <c r="H211" s="21" t="n">
        <v>428</v>
      </c>
      <c r="I211" s="8"/>
      <c r="J211" s="3"/>
      <c r="K211" s="8"/>
      <c r="M211" s="24"/>
    </row>
    <row r="212" customFormat="false" ht="12" hidden="false" customHeight="true" outlineLevel="0" collapsed="false">
      <c r="A212" s="15" t="n">
        <v>384</v>
      </c>
      <c r="B212" s="3"/>
      <c r="C212" s="3"/>
      <c r="D212" s="3"/>
      <c r="G212" s="13"/>
      <c r="H212" s="21" t="n">
        <v>429</v>
      </c>
      <c r="I212" s="8"/>
      <c r="J212" s="3"/>
      <c r="K212" s="8"/>
      <c r="M212" s="24"/>
    </row>
    <row r="213" customFormat="false" ht="12" hidden="false" customHeight="true" outlineLevel="0" collapsed="false">
      <c r="A213" s="15" t="n">
        <v>385</v>
      </c>
      <c r="B213" s="3"/>
      <c r="C213" s="3"/>
      <c r="D213" s="3"/>
      <c r="G213" s="13"/>
      <c r="H213" s="21" t="n">
        <v>430</v>
      </c>
      <c r="I213" s="8"/>
      <c r="J213" s="3"/>
      <c r="K213" s="8"/>
      <c r="M213" s="24"/>
    </row>
    <row r="214" customFormat="false" ht="12" hidden="false" customHeight="true" outlineLevel="0" collapsed="false">
      <c r="A214" s="15" t="n">
        <v>386</v>
      </c>
      <c r="B214" s="3"/>
      <c r="C214" s="3"/>
      <c r="D214" s="3"/>
      <c r="G214" s="13"/>
      <c r="H214" s="21" t="n">
        <v>431</v>
      </c>
      <c r="J214" s="3"/>
      <c r="K214" s="8"/>
      <c r="M214" s="24"/>
    </row>
    <row r="215" customFormat="false" ht="12" hidden="false" customHeight="true" outlineLevel="0" collapsed="false">
      <c r="A215" s="15" t="n">
        <v>387</v>
      </c>
      <c r="B215" s="3"/>
      <c r="C215" s="3"/>
      <c r="D215" s="3"/>
      <c r="G215" s="13"/>
      <c r="H215" s="21" t="n">
        <v>432</v>
      </c>
      <c r="I215" s="8"/>
      <c r="J215" s="3"/>
      <c r="K215" s="8"/>
      <c r="M215" s="3"/>
    </row>
    <row r="216" customFormat="false" ht="12" hidden="false" customHeight="true" outlineLevel="0" collapsed="false">
      <c r="A216" s="15" t="n">
        <v>388</v>
      </c>
      <c r="B216" s="3"/>
      <c r="C216" s="3"/>
      <c r="D216" s="3"/>
      <c r="G216" s="13"/>
      <c r="H216" s="21" t="n">
        <v>433</v>
      </c>
      <c r="J216" s="3"/>
      <c r="K216" s="8"/>
      <c r="M216" s="3"/>
    </row>
    <row r="217" customFormat="false" ht="12" hidden="false" customHeight="true" outlineLevel="0" collapsed="false">
      <c r="A217" s="15" t="n">
        <v>389</v>
      </c>
      <c r="B217" s="3"/>
      <c r="C217" s="3"/>
      <c r="D217" s="3"/>
      <c r="G217" s="13"/>
      <c r="H217" s="21" t="n">
        <v>434</v>
      </c>
      <c r="J217" s="3"/>
      <c r="K217" s="8"/>
      <c r="M217" s="3"/>
    </row>
    <row r="218" customFormat="false" ht="12" hidden="false" customHeight="true" outlineLevel="0" collapsed="false">
      <c r="A218" s="15" t="n">
        <v>390</v>
      </c>
      <c r="B218" s="3"/>
      <c r="C218" s="3"/>
      <c r="D218" s="3"/>
      <c r="G218" s="13"/>
      <c r="H218" s="21" t="n">
        <v>435</v>
      </c>
      <c r="I218" s="8"/>
      <c r="J218" s="3"/>
      <c r="K218" s="8"/>
      <c r="M218" s="3"/>
    </row>
    <row r="219" customFormat="false" ht="12" hidden="false" customHeight="true" outlineLevel="0" collapsed="false">
      <c r="A219" s="15" t="n">
        <v>391</v>
      </c>
      <c r="B219" s="3"/>
      <c r="C219" s="3"/>
      <c r="D219" s="3"/>
      <c r="G219" s="13"/>
      <c r="H219" s="21" t="n">
        <v>436</v>
      </c>
      <c r="J219" s="3"/>
      <c r="K219" s="8"/>
      <c r="M219" s="3"/>
    </row>
    <row r="220" customFormat="false" ht="12" hidden="false" customHeight="true" outlineLevel="0" collapsed="false">
      <c r="A220" s="15" t="n">
        <v>392</v>
      </c>
      <c r="B220" s="8"/>
      <c r="C220" s="3"/>
      <c r="D220" s="8"/>
      <c r="F220" s="1"/>
      <c r="G220" s="13"/>
      <c r="H220" s="21" t="n">
        <v>437</v>
      </c>
      <c r="J220" s="3"/>
      <c r="K220" s="8"/>
      <c r="M220" s="3"/>
    </row>
    <row r="221" customFormat="false" ht="12" hidden="false" customHeight="true" outlineLevel="0" collapsed="false">
      <c r="A221" s="15" t="n">
        <v>393</v>
      </c>
      <c r="B221" s="8"/>
      <c r="C221" s="3"/>
      <c r="D221" s="8"/>
      <c r="F221" s="1"/>
      <c r="G221" s="13"/>
      <c r="H221" s="21" t="n">
        <v>438</v>
      </c>
      <c r="I221" s="17"/>
      <c r="J221" s="3"/>
      <c r="K221" s="8"/>
      <c r="M221" s="3"/>
    </row>
    <row r="222" customFormat="false" ht="12" hidden="false" customHeight="true" outlineLevel="0" collapsed="false">
      <c r="A222" s="15" t="n">
        <v>394</v>
      </c>
      <c r="B222" s="8"/>
      <c r="C222" s="3"/>
      <c r="D222" s="8"/>
      <c r="F222" s="1"/>
      <c r="G222" s="13"/>
      <c r="H222" s="21" t="n">
        <v>439</v>
      </c>
      <c r="I222" s="8"/>
      <c r="J222" s="3"/>
      <c r="K222" s="8"/>
      <c r="M222" s="3"/>
    </row>
    <row r="223" customFormat="false" ht="12" hidden="false" customHeight="true" outlineLevel="0" collapsed="false">
      <c r="A223" s="15" t="n">
        <v>395</v>
      </c>
      <c r="C223" s="3"/>
      <c r="D223" s="8"/>
      <c r="F223" s="1"/>
      <c r="G223" s="13"/>
      <c r="H223" s="21" t="n">
        <v>440</v>
      </c>
      <c r="J223" s="3"/>
      <c r="K223" s="8"/>
      <c r="M223" s="3"/>
    </row>
    <row r="224" customFormat="false" ht="12" hidden="false" customHeight="true" outlineLevel="0" collapsed="false">
      <c r="A224" s="15" t="n">
        <v>396</v>
      </c>
      <c r="C224" s="3"/>
      <c r="D224" s="8"/>
      <c r="F224" s="1"/>
      <c r="G224" s="13"/>
      <c r="H224" s="21" t="n">
        <v>441</v>
      </c>
      <c r="I224" s="8"/>
      <c r="J224" s="3"/>
      <c r="K224" s="8"/>
      <c r="M224" s="3"/>
    </row>
    <row r="225" customFormat="false" ht="12" hidden="false" customHeight="true" outlineLevel="0" collapsed="false">
      <c r="A225" s="15" t="n">
        <v>397</v>
      </c>
      <c r="C225" s="3"/>
      <c r="D225" s="8"/>
      <c r="F225" s="1"/>
      <c r="G225" s="13"/>
      <c r="H225" s="21" t="n">
        <v>442</v>
      </c>
      <c r="J225" s="3"/>
      <c r="K225" s="8"/>
      <c r="M225" s="3"/>
    </row>
    <row r="226" customFormat="false" ht="12" hidden="false" customHeight="true" outlineLevel="0" collapsed="false">
      <c r="A226" s="15" t="n">
        <v>398</v>
      </c>
      <c r="C226" s="3"/>
      <c r="D226" s="8"/>
      <c r="F226" s="1"/>
      <c r="G226" s="13"/>
      <c r="H226" s="21" t="n">
        <v>443</v>
      </c>
      <c r="J226" s="3"/>
      <c r="K226" s="8"/>
      <c r="M226" s="3"/>
    </row>
    <row r="227" customFormat="false" ht="12" hidden="false" customHeight="true" outlineLevel="0" collapsed="false">
      <c r="A227" s="15" t="n">
        <v>399</v>
      </c>
      <c r="B227" s="17"/>
      <c r="C227" s="3"/>
      <c r="D227" s="8"/>
      <c r="E227" s="18"/>
      <c r="F227" s="1"/>
      <c r="G227" s="13"/>
      <c r="H227" s="21" t="n">
        <v>444</v>
      </c>
      <c r="I227" s="8"/>
      <c r="J227" s="3"/>
      <c r="K227" s="8"/>
      <c r="M227" s="3"/>
    </row>
    <row r="228" customFormat="false" ht="12" hidden="false" customHeight="true" outlineLevel="0" collapsed="false">
      <c r="A228" s="15" t="n">
        <v>400</v>
      </c>
      <c r="B228" s="8"/>
      <c r="C228" s="3"/>
      <c r="D228" s="8"/>
      <c r="F228" s="1"/>
      <c r="G228" s="13"/>
      <c r="H228" s="21" t="n">
        <v>445</v>
      </c>
      <c r="J228" s="3"/>
      <c r="K228" s="8"/>
      <c r="M228" s="3"/>
    </row>
    <row r="229" customFormat="false" ht="12" hidden="false" customHeight="true" outlineLevel="0" collapsed="false">
      <c r="A229" s="15" t="n">
        <v>401</v>
      </c>
      <c r="C229" s="3"/>
      <c r="D229" s="8"/>
      <c r="F229" s="1"/>
      <c r="G229" s="13"/>
      <c r="H229" s="21" t="n">
        <v>446</v>
      </c>
      <c r="J229" s="3"/>
      <c r="K229" s="8"/>
      <c r="M229" s="3"/>
    </row>
    <row r="230" customFormat="false" ht="12" hidden="false" customHeight="true" outlineLevel="0" collapsed="false">
      <c r="A230" s="15" t="n">
        <v>402</v>
      </c>
      <c r="C230" s="3"/>
      <c r="D230" s="8"/>
      <c r="F230" s="1"/>
      <c r="G230" s="13"/>
      <c r="H230" s="21" t="n">
        <v>447</v>
      </c>
      <c r="I230" s="17"/>
      <c r="J230" s="3"/>
      <c r="K230" s="8"/>
      <c r="M230" s="3"/>
    </row>
    <row r="231" customFormat="false" ht="12" hidden="false" customHeight="true" outlineLevel="0" collapsed="false">
      <c r="A231" s="15" t="n">
        <v>403</v>
      </c>
      <c r="B231" s="8"/>
      <c r="C231" s="3"/>
      <c r="D231" s="8"/>
      <c r="F231" s="1"/>
      <c r="G231" s="13"/>
      <c r="H231" s="21" t="n">
        <v>448</v>
      </c>
      <c r="I231" s="8"/>
      <c r="J231" s="3"/>
      <c r="K231" s="8"/>
    </row>
    <row r="232" customFormat="false" ht="12" hidden="false" customHeight="true" outlineLevel="0" collapsed="false">
      <c r="A232" s="15" t="n">
        <v>404</v>
      </c>
      <c r="C232" s="3"/>
      <c r="D232" s="8"/>
      <c r="F232" s="1"/>
      <c r="G232" s="13"/>
      <c r="H232" s="21" t="n">
        <v>449</v>
      </c>
      <c r="J232" s="3"/>
      <c r="K232" s="8"/>
      <c r="M232" s="3"/>
    </row>
    <row r="233" customFormat="false" ht="12" hidden="false" customHeight="true" outlineLevel="0" collapsed="false">
      <c r="A233" s="15" t="n">
        <v>405</v>
      </c>
      <c r="C233" s="3"/>
      <c r="D233" s="8"/>
      <c r="F233" s="1"/>
      <c r="G233" s="13"/>
      <c r="H233" s="21" t="n">
        <v>450</v>
      </c>
      <c r="J233" s="3"/>
      <c r="K233" s="8"/>
      <c r="M233" s="3"/>
    </row>
    <row r="234" customFormat="false" ht="12" hidden="false" customHeight="true" outlineLevel="0" collapsed="false">
      <c r="B234" s="21"/>
      <c r="C234" s="3"/>
      <c r="D234" s="35" t="s">
        <v>11</v>
      </c>
      <c r="E234" s="2" t="n">
        <f aca="false">SUM(E189:E233)</f>
        <v>0</v>
      </c>
      <c r="F234" s="21"/>
      <c r="G234" s="13"/>
      <c r="H234" s="21"/>
      <c r="I234" s="21"/>
      <c r="J234" s="21"/>
      <c r="K234" s="35" t="s">
        <v>11</v>
      </c>
      <c r="L234" s="2" t="n">
        <f aca="false">SUM(L189:L233)</f>
        <v>0</v>
      </c>
      <c r="M234" s="21"/>
    </row>
    <row r="235" customFormat="false" ht="12" hidden="false" customHeight="true" outlineLevel="0" collapsed="false">
      <c r="A235" s="15" t="n">
        <v>451</v>
      </c>
      <c r="C235" s="21"/>
      <c r="D235" s="21"/>
      <c r="F235" s="1"/>
      <c r="G235" s="13" t="s">
        <v>10</v>
      </c>
      <c r="H235" s="21" t="n">
        <v>496</v>
      </c>
      <c r="I235" s="8"/>
      <c r="J235" s="3"/>
      <c r="K235" s="8"/>
      <c r="L235" s="22"/>
    </row>
    <row r="236" customFormat="false" ht="12" hidden="false" customHeight="true" outlineLevel="0" collapsed="false">
      <c r="A236" s="15" t="n">
        <v>452</v>
      </c>
      <c r="C236" s="21"/>
      <c r="D236" s="21"/>
      <c r="F236" s="1"/>
      <c r="G236" s="13"/>
      <c r="H236" s="21" t="n">
        <v>497</v>
      </c>
      <c r="J236" s="3"/>
      <c r="K236" s="8"/>
      <c r="L236" s="22"/>
    </row>
    <row r="237" customFormat="false" ht="12" hidden="false" customHeight="true" outlineLevel="0" collapsed="false">
      <c r="A237" s="15" t="n">
        <v>453</v>
      </c>
      <c r="C237" s="21"/>
      <c r="D237" s="21"/>
      <c r="E237" s="22"/>
      <c r="F237" s="1"/>
      <c r="G237" s="13"/>
      <c r="H237" s="21" t="n">
        <v>498</v>
      </c>
      <c r="J237" s="3"/>
      <c r="K237" s="8"/>
    </row>
    <row r="238" customFormat="false" ht="12" hidden="false" customHeight="true" outlineLevel="0" collapsed="false">
      <c r="A238" s="15" t="n">
        <v>454</v>
      </c>
      <c r="C238" s="21"/>
      <c r="D238" s="21"/>
      <c r="E238" s="22"/>
      <c r="F238" s="1"/>
      <c r="G238" s="13"/>
      <c r="H238" s="21" t="n">
        <v>499</v>
      </c>
      <c r="I238" s="8"/>
      <c r="J238" s="3"/>
      <c r="K238" s="8"/>
    </row>
    <row r="239" customFormat="false" ht="12" hidden="false" customHeight="true" outlineLevel="0" collapsed="false">
      <c r="A239" s="15" t="n">
        <v>455</v>
      </c>
      <c r="C239" s="21"/>
      <c r="D239" s="21"/>
      <c r="E239" s="22"/>
      <c r="F239" s="1"/>
      <c r="G239" s="13"/>
      <c r="H239" s="21" t="n">
        <v>500</v>
      </c>
      <c r="J239" s="3"/>
      <c r="K239" s="8"/>
    </row>
    <row r="240" customFormat="false" ht="12" hidden="false" customHeight="true" outlineLevel="0" collapsed="false">
      <c r="A240" s="15" t="n">
        <v>456</v>
      </c>
      <c r="C240" s="21"/>
      <c r="D240" s="21"/>
      <c r="E240" s="22"/>
      <c r="F240" s="1"/>
      <c r="G240" s="13"/>
      <c r="H240" s="21" t="n">
        <v>501</v>
      </c>
      <c r="J240" s="3"/>
      <c r="K240" s="8"/>
    </row>
    <row r="241" customFormat="false" ht="12" hidden="false" customHeight="true" outlineLevel="0" collapsed="false">
      <c r="A241" s="15" t="n">
        <v>457</v>
      </c>
      <c r="C241" s="21"/>
      <c r="D241" s="21"/>
      <c r="E241" s="22"/>
      <c r="F241" s="8"/>
      <c r="G241" s="13"/>
      <c r="H241" s="21" t="n">
        <v>502</v>
      </c>
      <c r="I241" s="17"/>
      <c r="J241" s="3"/>
      <c r="K241" s="8"/>
    </row>
    <row r="242" customFormat="false" ht="12" hidden="false" customHeight="true" outlineLevel="0" collapsed="false">
      <c r="A242" s="15" t="n">
        <v>458</v>
      </c>
      <c r="C242" s="21"/>
      <c r="D242" s="21"/>
      <c r="E242" s="22"/>
      <c r="G242" s="13"/>
      <c r="H242" s="21" t="n">
        <v>503</v>
      </c>
      <c r="I242" s="8"/>
      <c r="J242" s="3"/>
      <c r="K242" s="8"/>
    </row>
    <row r="243" customFormat="false" ht="12" hidden="false" customHeight="true" outlineLevel="0" collapsed="false">
      <c r="A243" s="15" t="n">
        <v>459</v>
      </c>
      <c r="B243" s="8"/>
      <c r="C243" s="3"/>
      <c r="D243" s="8"/>
      <c r="F243" s="24"/>
      <c r="G243" s="13"/>
      <c r="H243" s="21" t="n">
        <v>504</v>
      </c>
      <c r="J243" s="3"/>
      <c r="K243" s="8"/>
    </row>
    <row r="244" customFormat="false" ht="12" hidden="false" customHeight="true" outlineLevel="0" collapsed="false">
      <c r="A244" s="15" t="n">
        <v>460</v>
      </c>
      <c r="C244" s="3"/>
      <c r="F244" s="1"/>
      <c r="G244" s="13"/>
      <c r="H244" s="21" t="n">
        <v>505</v>
      </c>
      <c r="J244" s="3"/>
      <c r="K244" s="8"/>
    </row>
    <row r="245" customFormat="false" ht="12" hidden="false" customHeight="true" outlineLevel="0" collapsed="false">
      <c r="A245" s="15" t="n">
        <v>461</v>
      </c>
      <c r="C245" s="3"/>
      <c r="E245" s="22"/>
      <c r="F245" s="1"/>
      <c r="G245" s="13"/>
      <c r="H245" s="21" t="n">
        <v>506</v>
      </c>
      <c r="I245" s="17"/>
      <c r="J245" s="3"/>
      <c r="K245" s="8"/>
    </row>
    <row r="246" customFormat="false" ht="12" hidden="false" customHeight="true" outlineLevel="0" collapsed="false">
      <c r="A246" s="15" t="n">
        <v>462</v>
      </c>
      <c r="C246" s="3"/>
      <c r="E246" s="22"/>
      <c r="F246" s="15"/>
      <c r="G246" s="13"/>
      <c r="H246" s="21" t="n">
        <v>507</v>
      </c>
      <c r="I246" s="8"/>
      <c r="J246" s="3"/>
      <c r="K246" s="8"/>
    </row>
    <row r="247" customFormat="false" ht="12" hidden="false" customHeight="true" outlineLevel="0" collapsed="false">
      <c r="A247" s="15" t="n">
        <v>463</v>
      </c>
      <c r="C247" s="3"/>
      <c r="E247" s="22"/>
      <c r="F247" s="1"/>
      <c r="G247" s="13"/>
      <c r="H247" s="21" t="n">
        <v>508</v>
      </c>
      <c r="J247" s="3"/>
      <c r="K247" s="8"/>
    </row>
    <row r="248" customFormat="false" ht="12" hidden="false" customHeight="true" outlineLevel="0" collapsed="false">
      <c r="A248" s="15" t="n">
        <v>464</v>
      </c>
      <c r="C248" s="3"/>
      <c r="E248" s="22"/>
      <c r="F248" s="1"/>
      <c r="G248" s="13"/>
      <c r="H248" s="21" t="n">
        <v>509</v>
      </c>
      <c r="I248" s="8"/>
      <c r="J248" s="3"/>
      <c r="K248" s="8"/>
    </row>
    <row r="249" customFormat="false" ht="12" hidden="false" customHeight="true" outlineLevel="0" collapsed="false">
      <c r="A249" s="15" t="n">
        <v>465</v>
      </c>
      <c r="B249" s="8"/>
      <c r="C249" s="3"/>
      <c r="E249" s="22"/>
      <c r="F249" s="1"/>
      <c r="G249" s="13"/>
      <c r="H249" s="21" t="n">
        <v>510</v>
      </c>
      <c r="I249" s="8"/>
      <c r="J249" s="3"/>
      <c r="K249" s="8"/>
    </row>
    <row r="250" customFormat="false" ht="12" hidden="false" customHeight="true" outlineLevel="0" collapsed="false">
      <c r="A250" s="15" t="n">
        <v>466</v>
      </c>
      <c r="B250" s="8"/>
      <c r="C250" s="17"/>
      <c r="D250" s="8"/>
      <c r="F250" s="32"/>
      <c r="G250" s="13"/>
      <c r="H250" s="21" t="n">
        <v>511</v>
      </c>
      <c r="I250" s="8"/>
      <c r="J250" s="3"/>
      <c r="K250" s="8"/>
    </row>
    <row r="251" customFormat="false" ht="12" hidden="false" customHeight="true" outlineLevel="0" collapsed="false">
      <c r="A251" s="15" t="n">
        <v>467</v>
      </c>
      <c r="C251" s="17"/>
      <c r="D251" s="8"/>
      <c r="F251" s="8"/>
      <c r="G251" s="13"/>
      <c r="H251" s="21" t="n">
        <v>512</v>
      </c>
      <c r="I251" s="8"/>
      <c r="J251" s="3"/>
      <c r="K251" s="8"/>
    </row>
    <row r="252" customFormat="false" ht="12" hidden="false" customHeight="true" outlineLevel="0" collapsed="false">
      <c r="A252" s="15" t="n">
        <v>468</v>
      </c>
      <c r="B252" s="17"/>
      <c r="C252" s="17"/>
      <c r="D252" s="8"/>
      <c r="F252" s="17"/>
      <c r="G252" s="13"/>
      <c r="H252" s="21" t="n">
        <v>513</v>
      </c>
      <c r="I252" s="8"/>
      <c r="J252" s="3"/>
      <c r="K252" s="8"/>
      <c r="M252" s="2"/>
    </row>
    <row r="253" customFormat="false" ht="12" hidden="false" customHeight="true" outlineLevel="0" collapsed="false">
      <c r="A253" s="15" t="n">
        <v>469</v>
      </c>
      <c r="B253" s="17"/>
      <c r="C253" s="17"/>
      <c r="D253" s="8"/>
      <c r="E253" s="22"/>
      <c r="F253" s="41"/>
      <c r="G253" s="13"/>
      <c r="H253" s="21" t="n">
        <v>514</v>
      </c>
      <c r="I253" s="8"/>
      <c r="J253" s="3"/>
      <c r="K253" s="8"/>
      <c r="M253" s="2"/>
    </row>
    <row r="254" customFormat="false" ht="12" hidden="false" customHeight="true" outlineLevel="0" collapsed="false">
      <c r="A254" s="15" t="n">
        <v>470</v>
      </c>
      <c r="B254" s="8"/>
      <c r="C254" s="17"/>
      <c r="D254" s="8"/>
      <c r="E254" s="22"/>
      <c r="F254" s="24"/>
      <c r="G254" s="13"/>
      <c r="H254" s="21" t="n">
        <v>515</v>
      </c>
      <c r="I254" s="8"/>
      <c r="J254" s="3"/>
      <c r="K254" s="8"/>
    </row>
    <row r="255" customFormat="false" ht="12" hidden="false" customHeight="true" outlineLevel="0" collapsed="false">
      <c r="A255" s="15" t="n">
        <v>471</v>
      </c>
      <c r="B255" s="8"/>
      <c r="C255" s="17"/>
      <c r="D255" s="8"/>
      <c r="E255" s="22"/>
      <c r="F255" s="24"/>
      <c r="G255" s="13"/>
      <c r="H255" s="21" t="n">
        <v>516</v>
      </c>
      <c r="I255" s="8"/>
      <c r="J255" s="3"/>
      <c r="K255" s="8"/>
    </row>
    <row r="256" customFormat="false" ht="12" hidden="false" customHeight="true" outlineLevel="0" collapsed="false">
      <c r="A256" s="15" t="n">
        <v>472</v>
      </c>
      <c r="C256" s="17"/>
      <c r="D256" s="8"/>
      <c r="E256" s="22"/>
      <c r="F256" s="1"/>
      <c r="G256" s="13"/>
      <c r="H256" s="21" t="n">
        <v>517</v>
      </c>
      <c r="I256" s="8"/>
      <c r="J256" s="3"/>
      <c r="K256" s="8"/>
    </row>
    <row r="257" customFormat="false" ht="12" hidden="false" customHeight="true" outlineLevel="0" collapsed="false">
      <c r="A257" s="15" t="n">
        <v>473</v>
      </c>
      <c r="C257" s="17"/>
      <c r="D257" s="8"/>
      <c r="E257" s="22"/>
      <c r="F257" s="1"/>
      <c r="G257" s="13"/>
      <c r="H257" s="21" t="n">
        <v>518</v>
      </c>
      <c r="I257" s="8"/>
      <c r="J257" s="3"/>
      <c r="K257" s="8"/>
    </row>
    <row r="258" customFormat="false" ht="12" hidden="false" customHeight="true" outlineLevel="0" collapsed="false">
      <c r="A258" s="15" t="n">
        <v>474</v>
      </c>
      <c r="C258" s="17"/>
      <c r="D258" s="8"/>
      <c r="E258" s="22"/>
      <c r="F258" s="24"/>
      <c r="G258" s="13"/>
      <c r="H258" s="21" t="n">
        <v>519</v>
      </c>
      <c r="I258" s="8"/>
      <c r="J258" s="3"/>
      <c r="K258" s="8"/>
    </row>
    <row r="259" customFormat="false" ht="12" hidden="false" customHeight="true" outlineLevel="0" collapsed="false">
      <c r="A259" s="15" t="n">
        <v>475</v>
      </c>
      <c r="B259" s="8"/>
      <c r="C259" s="3"/>
      <c r="D259" s="8"/>
      <c r="F259" s="24"/>
      <c r="G259" s="13"/>
      <c r="H259" s="21" t="n">
        <v>520</v>
      </c>
      <c r="I259" s="8"/>
      <c r="J259" s="3"/>
    </row>
    <row r="260" customFormat="false" ht="12" hidden="false" customHeight="true" outlineLevel="0" collapsed="false">
      <c r="A260" s="15" t="n">
        <v>476</v>
      </c>
      <c r="C260" s="3"/>
      <c r="D260" s="8"/>
      <c r="E260" s="22"/>
      <c r="F260" s="8"/>
      <c r="G260" s="13"/>
      <c r="H260" s="21" t="n">
        <v>521</v>
      </c>
      <c r="J260" s="3"/>
    </row>
    <row r="261" customFormat="false" ht="12" hidden="false" customHeight="true" outlineLevel="0" collapsed="false">
      <c r="A261" s="15" t="n">
        <v>477</v>
      </c>
      <c r="C261" s="3"/>
      <c r="D261" s="8"/>
      <c r="E261" s="22"/>
      <c r="F261" s="1"/>
      <c r="G261" s="13"/>
      <c r="H261" s="21" t="n">
        <v>522</v>
      </c>
      <c r="I261" s="8"/>
      <c r="J261" s="3"/>
    </row>
    <row r="262" customFormat="false" ht="12" hidden="false" customHeight="true" outlineLevel="0" collapsed="false">
      <c r="A262" s="15" t="n">
        <v>478</v>
      </c>
      <c r="B262" s="8"/>
      <c r="C262" s="3"/>
      <c r="D262" s="8"/>
      <c r="G262" s="13"/>
      <c r="H262" s="21" t="n">
        <v>523</v>
      </c>
      <c r="J262" s="3"/>
    </row>
    <row r="263" customFormat="false" ht="12" hidden="false" customHeight="true" outlineLevel="0" collapsed="false">
      <c r="A263" s="15" t="n">
        <v>479</v>
      </c>
      <c r="C263" s="3"/>
      <c r="D263" s="8"/>
      <c r="G263" s="13"/>
      <c r="H263" s="21" t="n">
        <v>524</v>
      </c>
      <c r="I263" s="8"/>
      <c r="J263" s="3"/>
    </row>
    <row r="264" customFormat="false" ht="12" hidden="false" customHeight="true" outlineLevel="0" collapsed="false">
      <c r="A264" s="15" t="n">
        <v>480</v>
      </c>
      <c r="C264" s="3"/>
      <c r="D264" s="8"/>
      <c r="E264" s="22"/>
      <c r="G264" s="13"/>
      <c r="H264" s="21" t="n">
        <v>525</v>
      </c>
      <c r="J264" s="3"/>
    </row>
    <row r="265" customFormat="false" ht="12" hidden="false" customHeight="true" outlineLevel="0" collapsed="false">
      <c r="A265" s="15" t="n">
        <v>481</v>
      </c>
      <c r="B265" s="8"/>
      <c r="C265" s="3"/>
      <c r="D265" s="8"/>
      <c r="E265" s="22"/>
      <c r="G265" s="13"/>
      <c r="H265" s="21" t="n">
        <v>526</v>
      </c>
      <c r="I265" s="8"/>
      <c r="J265" s="3"/>
    </row>
    <row r="266" customFormat="false" ht="12" hidden="false" customHeight="true" outlineLevel="0" collapsed="false">
      <c r="A266" s="15" t="n">
        <v>482</v>
      </c>
      <c r="C266" s="3"/>
      <c r="D266" s="8"/>
      <c r="E266" s="22"/>
      <c r="G266" s="13"/>
      <c r="H266" s="21" t="n">
        <v>527</v>
      </c>
      <c r="I266" s="8"/>
      <c r="J266" s="3"/>
    </row>
    <row r="267" customFormat="false" ht="12" hidden="false" customHeight="true" outlineLevel="0" collapsed="false">
      <c r="A267" s="15" t="n">
        <v>483</v>
      </c>
      <c r="C267" s="3"/>
      <c r="D267" s="8"/>
      <c r="E267" s="22"/>
      <c r="G267" s="13"/>
      <c r="H267" s="21" t="n">
        <v>528</v>
      </c>
      <c r="J267" s="3"/>
    </row>
    <row r="268" customFormat="false" ht="12" hidden="false" customHeight="true" outlineLevel="0" collapsed="false">
      <c r="A268" s="15" t="n">
        <v>484</v>
      </c>
      <c r="B268" s="17"/>
      <c r="C268" s="3"/>
      <c r="D268" s="8"/>
      <c r="E268" s="22"/>
      <c r="G268" s="13"/>
      <c r="H268" s="21" t="n">
        <v>529</v>
      </c>
      <c r="I268" s="3"/>
      <c r="J268" s="3"/>
      <c r="M268" s="3"/>
    </row>
    <row r="269" customFormat="false" ht="12" hidden="false" customHeight="true" outlineLevel="0" collapsed="false">
      <c r="A269" s="15" t="n">
        <v>485</v>
      </c>
      <c r="B269" s="8"/>
      <c r="C269" s="3"/>
      <c r="D269" s="8"/>
      <c r="E269" s="22"/>
      <c r="G269" s="13"/>
      <c r="H269" s="21" t="n">
        <v>530</v>
      </c>
      <c r="I269" s="8"/>
      <c r="J269" s="3"/>
      <c r="K269" s="8"/>
      <c r="M269" s="3"/>
    </row>
    <row r="270" customFormat="false" ht="12" hidden="false" customHeight="true" outlineLevel="0" collapsed="false">
      <c r="A270" s="15" t="n">
        <v>486</v>
      </c>
      <c r="B270" s="42"/>
      <c r="C270" s="17"/>
      <c r="D270" s="8"/>
      <c r="F270" s="24"/>
      <c r="G270" s="13"/>
      <c r="H270" s="21" t="n">
        <v>531</v>
      </c>
      <c r="J270" s="3"/>
      <c r="K270" s="8"/>
      <c r="M270" s="3"/>
    </row>
    <row r="271" customFormat="false" ht="12" hidden="false" customHeight="true" outlineLevel="0" collapsed="false">
      <c r="A271" s="15" t="n">
        <v>487</v>
      </c>
      <c r="B271" s="42"/>
      <c r="C271" s="17"/>
      <c r="D271" s="8"/>
      <c r="F271" s="8"/>
      <c r="G271" s="13"/>
      <c r="H271" s="21" t="n">
        <v>532</v>
      </c>
      <c r="J271" s="3"/>
      <c r="K271" s="8"/>
      <c r="M271" s="3"/>
    </row>
    <row r="272" customFormat="false" ht="12" hidden="false" customHeight="true" outlineLevel="0" collapsed="false">
      <c r="A272" s="15" t="n">
        <v>488</v>
      </c>
      <c r="B272" s="42"/>
      <c r="C272" s="17"/>
      <c r="D272" s="8"/>
      <c r="E272" s="22"/>
      <c r="F272" s="24"/>
      <c r="G272" s="13"/>
      <c r="H272" s="21" t="n">
        <v>533</v>
      </c>
      <c r="I272" s="8"/>
      <c r="J272" s="3"/>
      <c r="K272" s="8"/>
      <c r="M272" s="3"/>
    </row>
    <row r="273" customFormat="false" ht="12" hidden="false" customHeight="true" outlineLevel="0" collapsed="false">
      <c r="A273" s="15" t="n">
        <v>489</v>
      </c>
      <c r="B273" s="42"/>
      <c r="C273" s="17"/>
      <c r="D273" s="8"/>
      <c r="E273" s="22"/>
      <c r="F273" s="41"/>
      <c r="G273" s="13"/>
      <c r="H273" s="21" t="n">
        <v>534</v>
      </c>
      <c r="J273" s="3"/>
      <c r="K273" s="8"/>
      <c r="M273" s="3"/>
    </row>
    <row r="274" customFormat="false" ht="12" hidden="false" customHeight="true" outlineLevel="0" collapsed="false">
      <c r="A274" s="15" t="n">
        <v>490</v>
      </c>
      <c r="B274" s="42"/>
      <c r="C274" s="17"/>
      <c r="D274" s="8"/>
      <c r="E274" s="22"/>
      <c r="F274" s="24"/>
      <c r="G274" s="13"/>
      <c r="H274" s="21" t="n">
        <v>535</v>
      </c>
      <c r="J274" s="3"/>
      <c r="K274" s="8"/>
      <c r="M274" s="3"/>
    </row>
    <row r="275" customFormat="false" ht="12" hidden="false" customHeight="true" outlineLevel="0" collapsed="false">
      <c r="A275" s="15" t="n">
        <v>491</v>
      </c>
      <c r="B275" s="42"/>
      <c r="C275" s="17"/>
      <c r="D275" s="8"/>
      <c r="E275" s="22"/>
      <c r="F275" s="24"/>
      <c r="G275" s="13"/>
      <c r="H275" s="21" t="n">
        <v>536</v>
      </c>
      <c r="I275" s="17"/>
      <c r="J275" s="3"/>
      <c r="K275" s="8"/>
      <c r="M275" s="3"/>
    </row>
    <row r="276" customFormat="false" ht="12" hidden="false" customHeight="true" outlineLevel="0" collapsed="false">
      <c r="A276" s="15" t="n">
        <v>492</v>
      </c>
      <c r="B276" s="42"/>
      <c r="C276" s="17"/>
      <c r="D276" s="8"/>
      <c r="E276" s="22"/>
      <c r="F276" s="24"/>
      <c r="G276" s="13"/>
      <c r="H276" s="21" t="n">
        <v>537</v>
      </c>
      <c r="I276" s="8"/>
      <c r="J276" s="3"/>
      <c r="K276" s="8"/>
      <c r="M276" s="3"/>
    </row>
    <row r="277" customFormat="false" ht="12" hidden="false" customHeight="true" outlineLevel="0" collapsed="false">
      <c r="A277" s="15" t="n">
        <v>493</v>
      </c>
      <c r="B277" s="42"/>
      <c r="C277" s="17"/>
      <c r="D277" s="8"/>
      <c r="E277" s="22"/>
      <c r="F277" s="24"/>
      <c r="G277" s="13"/>
      <c r="H277" s="21" t="n">
        <v>538</v>
      </c>
      <c r="J277" s="3"/>
      <c r="K277" s="8"/>
      <c r="M277" s="3"/>
    </row>
    <row r="278" customFormat="false" ht="12" hidden="false" customHeight="true" outlineLevel="0" collapsed="false">
      <c r="A278" s="15" t="n">
        <v>494</v>
      </c>
      <c r="B278" s="42"/>
      <c r="C278" s="17"/>
      <c r="D278" s="8"/>
      <c r="E278" s="22"/>
      <c r="F278" s="24"/>
      <c r="G278" s="13"/>
      <c r="H278" s="21" t="n">
        <v>539</v>
      </c>
      <c r="J278" s="3"/>
    </row>
    <row r="279" customFormat="false" ht="12" hidden="false" customHeight="true" outlineLevel="0" collapsed="false">
      <c r="A279" s="15" t="n">
        <v>495</v>
      </c>
      <c r="B279" s="42"/>
      <c r="C279" s="17"/>
      <c r="D279" s="8"/>
      <c r="E279" s="22"/>
      <c r="F279" s="24"/>
      <c r="G279" s="13"/>
      <c r="H279" s="21" t="n">
        <v>540</v>
      </c>
      <c r="I279" s="8"/>
      <c r="J279" s="3"/>
      <c r="K279" s="8"/>
    </row>
    <row r="280" customFormat="false" ht="12" hidden="false" customHeight="true" outlineLevel="0" collapsed="false">
      <c r="B280" s="21"/>
      <c r="C280" s="21"/>
      <c r="D280" s="35" t="s">
        <v>11</v>
      </c>
      <c r="E280" s="2" t="n">
        <f aca="false">SUM(E235:E279)</f>
        <v>0</v>
      </c>
      <c r="F280" s="21"/>
      <c r="G280" s="13"/>
      <c r="H280" s="21"/>
      <c r="I280" s="21"/>
      <c r="J280" s="21"/>
      <c r="K280" s="35" t="s">
        <v>11</v>
      </c>
      <c r="L280" s="2" t="n">
        <f aca="false">SUM(L235:L279)</f>
        <v>0</v>
      </c>
      <c r="M280" s="21"/>
    </row>
    <row r="281" customFormat="false" ht="12" hidden="false" customHeight="true" outlineLevel="0" collapsed="false">
      <c r="A281" s="15" t="n">
        <v>541</v>
      </c>
      <c r="C281" s="3"/>
      <c r="F281" s="1"/>
      <c r="G281" s="13" t="s">
        <v>10</v>
      </c>
      <c r="H281" s="21" t="n">
        <v>586</v>
      </c>
      <c r="I281" s="8"/>
      <c r="J281" s="8"/>
      <c r="K281" s="8"/>
      <c r="L281" s="16"/>
      <c r="M281" s="8"/>
    </row>
    <row r="282" customFormat="false" ht="12" hidden="false" customHeight="true" outlineLevel="0" collapsed="false">
      <c r="A282" s="15" t="n">
        <v>542</v>
      </c>
      <c r="C282" s="3"/>
      <c r="F282" s="1"/>
      <c r="G282" s="13"/>
      <c r="H282" s="21" t="n">
        <v>587</v>
      </c>
      <c r="I282" s="8"/>
      <c r="J282" s="8"/>
      <c r="K282" s="8"/>
      <c r="L282" s="16"/>
      <c r="M282" s="8"/>
    </row>
    <row r="283" customFormat="false" ht="12" hidden="false" customHeight="true" outlineLevel="0" collapsed="false">
      <c r="A283" s="15" t="n">
        <v>543</v>
      </c>
      <c r="C283" s="3"/>
      <c r="F283" s="1"/>
      <c r="G283" s="13"/>
      <c r="H283" s="21" t="n">
        <v>588</v>
      </c>
      <c r="I283" s="8"/>
      <c r="J283" s="8"/>
      <c r="K283" s="8"/>
      <c r="L283" s="16"/>
      <c r="M283" s="8"/>
    </row>
    <row r="284" customFormat="false" ht="12" hidden="false" customHeight="true" outlineLevel="0" collapsed="false">
      <c r="A284" s="15" t="n">
        <v>544</v>
      </c>
      <c r="C284" s="3"/>
      <c r="F284" s="1"/>
      <c r="G284" s="13"/>
      <c r="H284" s="21" t="n">
        <v>589</v>
      </c>
      <c r="I284" s="8"/>
      <c r="J284" s="8"/>
      <c r="K284" s="8"/>
      <c r="L284" s="16"/>
      <c r="M284" s="8"/>
    </row>
    <row r="285" customFormat="false" ht="12" hidden="false" customHeight="true" outlineLevel="0" collapsed="false">
      <c r="A285" s="15" t="n">
        <v>545</v>
      </c>
      <c r="B285" s="8"/>
      <c r="C285" s="3"/>
      <c r="D285" s="8"/>
      <c r="F285" s="1"/>
      <c r="G285" s="13"/>
      <c r="H285" s="21" t="n">
        <v>590</v>
      </c>
      <c r="I285" s="8"/>
      <c r="J285" s="8"/>
      <c r="K285" s="8"/>
      <c r="L285" s="16"/>
      <c r="M285" s="8"/>
    </row>
    <row r="286" customFormat="false" ht="12" hidden="false" customHeight="true" outlineLevel="0" collapsed="false">
      <c r="A286" s="15" t="n">
        <v>546</v>
      </c>
      <c r="C286" s="3"/>
      <c r="F286" s="1"/>
      <c r="G286" s="13"/>
      <c r="H286" s="21" t="n">
        <v>591</v>
      </c>
      <c r="I286" s="8"/>
      <c r="J286" s="8"/>
      <c r="K286" s="8"/>
      <c r="L286" s="16"/>
      <c r="M286" s="8"/>
    </row>
    <row r="287" customFormat="false" ht="12" hidden="false" customHeight="true" outlineLevel="0" collapsed="false">
      <c r="A287" s="15" t="n">
        <v>547</v>
      </c>
      <c r="G287" s="13"/>
      <c r="H287" s="21" t="n">
        <v>592</v>
      </c>
      <c r="I287" s="8"/>
      <c r="J287" s="8"/>
      <c r="K287" s="8"/>
      <c r="L287" s="16"/>
      <c r="M287" s="8"/>
    </row>
    <row r="288" customFormat="false" ht="12" hidden="false" customHeight="true" outlineLevel="0" collapsed="false">
      <c r="A288" s="15" t="n">
        <v>548</v>
      </c>
      <c r="B288" s="8"/>
      <c r="C288" s="3"/>
      <c r="D288" s="8"/>
      <c r="G288" s="13"/>
      <c r="H288" s="21" t="n">
        <v>593</v>
      </c>
      <c r="I288" s="8"/>
      <c r="J288" s="8"/>
      <c r="K288" s="8"/>
      <c r="L288" s="16"/>
      <c r="M288" s="8"/>
    </row>
    <row r="289" customFormat="false" ht="12" hidden="false" customHeight="true" outlineLevel="0" collapsed="false">
      <c r="A289" s="15" t="n">
        <v>549</v>
      </c>
      <c r="C289" s="3"/>
      <c r="D289" s="8"/>
      <c r="G289" s="13"/>
      <c r="H289" s="21" t="n">
        <v>594</v>
      </c>
      <c r="I289" s="8"/>
      <c r="J289" s="8"/>
      <c r="K289" s="8"/>
      <c r="L289" s="16"/>
      <c r="M289" s="8"/>
    </row>
    <row r="290" customFormat="false" ht="12" hidden="false" customHeight="true" outlineLevel="0" collapsed="false">
      <c r="A290" s="15" t="n">
        <v>550</v>
      </c>
      <c r="C290" s="3"/>
      <c r="D290" s="8"/>
      <c r="G290" s="13"/>
      <c r="H290" s="21" t="n">
        <v>595</v>
      </c>
      <c r="I290" s="8"/>
      <c r="J290" s="8"/>
      <c r="K290" s="8"/>
      <c r="L290" s="16"/>
      <c r="M290" s="8"/>
    </row>
    <row r="291" customFormat="false" ht="12" hidden="false" customHeight="true" outlineLevel="0" collapsed="false">
      <c r="A291" s="15" t="n">
        <v>551</v>
      </c>
      <c r="B291" s="8"/>
      <c r="C291" s="3"/>
      <c r="D291" s="8"/>
      <c r="G291" s="13"/>
      <c r="H291" s="21" t="n">
        <v>596</v>
      </c>
      <c r="I291" s="8"/>
      <c r="J291" s="8"/>
      <c r="K291" s="8"/>
      <c r="L291" s="16"/>
      <c r="M291" s="8"/>
    </row>
    <row r="292" customFormat="false" ht="12" hidden="false" customHeight="true" outlineLevel="0" collapsed="false">
      <c r="A292" s="15" t="n">
        <v>552</v>
      </c>
      <c r="C292" s="3"/>
      <c r="D292" s="8"/>
      <c r="G292" s="13"/>
      <c r="H292" s="21" t="n">
        <v>597</v>
      </c>
      <c r="I292" s="8"/>
      <c r="J292" s="8"/>
      <c r="K292" s="8"/>
      <c r="L292" s="16"/>
      <c r="M292" s="8"/>
    </row>
    <row r="293" customFormat="false" ht="12" hidden="false" customHeight="true" outlineLevel="0" collapsed="false">
      <c r="A293" s="15" t="n">
        <v>553</v>
      </c>
      <c r="C293" s="3"/>
      <c r="D293" s="8"/>
      <c r="G293" s="13"/>
      <c r="H293" s="21" t="n">
        <v>598</v>
      </c>
      <c r="I293" s="8"/>
      <c r="J293" s="8"/>
      <c r="K293" s="8"/>
      <c r="L293" s="16"/>
      <c r="M293" s="8"/>
    </row>
    <row r="294" customFormat="false" ht="12" hidden="false" customHeight="true" outlineLevel="0" collapsed="false">
      <c r="A294" s="15" t="n">
        <v>554</v>
      </c>
      <c r="B294" s="17"/>
      <c r="C294" s="3"/>
      <c r="D294" s="8"/>
      <c r="G294" s="13"/>
      <c r="H294" s="21" t="n">
        <v>599</v>
      </c>
      <c r="I294" s="8"/>
      <c r="J294" s="8"/>
      <c r="K294" s="8"/>
      <c r="L294" s="16"/>
      <c r="M294" s="8"/>
    </row>
    <row r="295" customFormat="false" ht="12" hidden="false" customHeight="true" outlineLevel="0" collapsed="false">
      <c r="A295" s="15" t="n">
        <v>555</v>
      </c>
      <c r="B295" s="8"/>
      <c r="C295" s="3"/>
      <c r="D295" s="8"/>
      <c r="G295" s="13"/>
      <c r="H295" s="21" t="n">
        <v>600</v>
      </c>
      <c r="I295" s="8"/>
      <c r="J295" s="8"/>
      <c r="K295" s="8"/>
      <c r="L295" s="16"/>
      <c r="M295" s="8"/>
    </row>
    <row r="296" customFormat="false" ht="12" hidden="false" customHeight="true" outlineLevel="0" collapsed="false">
      <c r="A296" s="15" t="n">
        <v>556</v>
      </c>
      <c r="C296" s="3"/>
      <c r="D296" s="8"/>
      <c r="G296" s="13"/>
      <c r="H296" s="21" t="n">
        <v>601</v>
      </c>
      <c r="I296" s="8"/>
      <c r="J296" s="8"/>
      <c r="K296" s="8"/>
      <c r="L296" s="16"/>
      <c r="M296" s="8"/>
    </row>
    <row r="297" customFormat="false" ht="12" hidden="false" customHeight="true" outlineLevel="0" collapsed="false">
      <c r="A297" s="15" t="n">
        <v>557</v>
      </c>
      <c r="C297" s="21"/>
      <c r="D297" s="21"/>
      <c r="E297" s="22"/>
      <c r="F297" s="23"/>
      <c r="G297" s="13"/>
      <c r="H297" s="21" t="n">
        <v>602</v>
      </c>
      <c r="I297" s="8"/>
      <c r="J297" s="8"/>
      <c r="K297" s="8"/>
      <c r="L297" s="16"/>
      <c r="M297" s="8"/>
    </row>
    <row r="298" customFormat="false" ht="12" hidden="false" customHeight="true" outlineLevel="0" collapsed="false">
      <c r="A298" s="15" t="n">
        <v>558</v>
      </c>
      <c r="B298" s="8"/>
      <c r="C298" s="3"/>
      <c r="D298" s="8"/>
      <c r="F298" s="1"/>
      <c r="G298" s="13"/>
      <c r="H298" s="21" t="n">
        <v>603</v>
      </c>
      <c r="I298" s="8"/>
      <c r="J298" s="8"/>
      <c r="K298" s="8"/>
      <c r="L298" s="16"/>
      <c r="M298" s="8"/>
    </row>
    <row r="299" customFormat="false" ht="12" hidden="false" customHeight="true" outlineLevel="0" collapsed="false">
      <c r="A299" s="15" t="n">
        <v>559</v>
      </c>
      <c r="C299" s="3"/>
      <c r="F299" s="1"/>
      <c r="G299" s="13"/>
      <c r="H299" s="21" t="n">
        <v>604</v>
      </c>
      <c r="I299" s="8"/>
      <c r="J299" s="8"/>
      <c r="K299" s="8"/>
      <c r="L299" s="16"/>
      <c r="M299" s="8"/>
    </row>
    <row r="300" customFormat="false" ht="12" hidden="false" customHeight="true" outlineLevel="0" collapsed="false">
      <c r="A300" s="15" t="n">
        <v>560</v>
      </c>
      <c r="B300" s="8"/>
      <c r="C300" s="3"/>
      <c r="D300" s="8"/>
      <c r="G300" s="13"/>
      <c r="H300" s="21" t="n">
        <v>605</v>
      </c>
      <c r="I300" s="8"/>
      <c r="J300" s="8"/>
      <c r="K300" s="8"/>
      <c r="L300" s="16"/>
      <c r="M300" s="8"/>
    </row>
    <row r="301" customFormat="false" ht="12" hidden="false" customHeight="true" outlineLevel="0" collapsed="false">
      <c r="A301" s="15" t="n">
        <v>561</v>
      </c>
      <c r="C301" s="21"/>
      <c r="D301" s="21"/>
      <c r="E301" s="22"/>
      <c r="F301" s="1"/>
      <c r="G301" s="13"/>
      <c r="H301" s="21" t="n">
        <v>606</v>
      </c>
      <c r="I301" s="8"/>
      <c r="J301" s="8"/>
      <c r="K301" s="8"/>
      <c r="L301" s="16"/>
      <c r="M301" s="8"/>
    </row>
    <row r="302" customFormat="false" ht="12" hidden="false" customHeight="true" outlineLevel="0" collapsed="false">
      <c r="A302" s="15" t="n">
        <v>562</v>
      </c>
      <c r="C302" s="3"/>
      <c r="D302" s="8"/>
      <c r="G302" s="13"/>
      <c r="H302" s="21" t="n">
        <v>607</v>
      </c>
      <c r="I302" s="8"/>
      <c r="J302" s="8"/>
      <c r="K302" s="8"/>
      <c r="L302" s="16"/>
      <c r="M302" s="8"/>
    </row>
    <row r="303" customFormat="false" ht="12" hidden="false" customHeight="true" outlineLevel="0" collapsed="false">
      <c r="A303" s="15" t="n">
        <v>563</v>
      </c>
      <c r="C303" s="3"/>
      <c r="F303" s="1"/>
      <c r="G303" s="13"/>
      <c r="H303" s="21" t="n">
        <v>608</v>
      </c>
      <c r="I303" s="8"/>
      <c r="J303" s="8"/>
      <c r="K303" s="8"/>
      <c r="L303" s="16"/>
      <c r="M303" s="8"/>
    </row>
    <row r="304" customFormat="false" ht="12" hidden="false" customHeight="true" outlineLevel="0" collapsed="false">
      <c r="A304" s="15" t="n">
        <v>564</v>
      </c>
      <c r="C304" s="3"/>
      <c r="F304" s="1"/>
      <c r="G304" s="13"/>
      <c r="H304" s="21" t="n">
        <v>609</v>
      </c>
      <c r="I304" s="8"/>
      <c r="J304" s="8"/>
      <c r="K304" s="8"/>
      <c r="L304" s="16"/>
      <c r="M304" s="8"/>
    </row>
    <row r="305" customFormat="false" ht="12" hidden="false" customHeight="true" outlineLevel="0" collapsed="false">
      <c r="A305" s="15" t="n">
        <v>565</v>
      </c>
      <c r="B305" s="8"/>
      <c r="C305" s="3"/>
      <c r="D305" s="8"/>
      <c r="F305" s="43"/>
      <c r="G305" s="13"/>
      <c r="H305" s="21" t="n">
        <v>610</v>
      </c>
      <c r="I305" s="8"/>
      <c r="J305" s="8"/>
      <c r="K305" s="8"/>
      <c r="L305" s="16"/>
      <c r="M305" s="8"/>
    </row>
    <row r="306" customFormat="false" ht="12" hidden="false" customHeight="true" outlineLevel="0" collapsed="false">
      <c r="A306" s="15" t="n">
        <v>566</v>
      </c>
      <c r="C306" s="3"/>
      <c r="F306" s="1"/>
      <c r="G306" s="13"/>
      <c r="H306" s="21" t="n">
        <v>611</v>
      </c>
      <c r="I306" s="8"/>
      <c r="J306" s="8"/>
      <c r="K306" s="8"/>
      <c r="L306" s="16"/>
      <c r="M306" s="8"/>
    </row>
    <row r="307" customFormat="false" ht="12" hidden="false" customHeight="true" outlineLevel="0" collapsed="false">
      <c r="A307" s="15" t="n">
        <v>567</v>
      </c>
      <c r="B307" s="8"/>
      <c r="C307" s="3"/>
      <c r="D307" s="8"/>
      <c r="F307" s="8"/>
      <c r="G307" s="13"/>
      <c r="H307" s="21" t="n">
        <v>612</v>
      </c>
      <c r="I307" s="8"/>
      <c r="J307" s="8"/>
      <c r="K307" s="8"/>
      <c r="L307" s="16"/>
      <c r="M307" s="8"/>
    </row>
    <row r="308" customFormat="false" ht="12" hidden="false" customHeight="true" outlineLevel="0" collapsed="false">
      <c r="A308" s="15" t="n">
        <v>568</v>
      </c>
      <c r="C308" s="3"/>
      <c r="D308" s="8"/>
      <c r="F308" s="8"/>
      <c r="G308" s="13"/>
      <c r="H308" s="21" t="n">
        <v>613</v>
      </c>
      <c r="I308" s="8"/>
      <c r="J308" s="8"/>
      <c r="K308" s="8"/>
      <c r="L308" s="16"/>
      <c r="M308" s="8"/>
    </row>
    <row r="309" customFormat="false" ht="12" hidden="false" customHeight="true" outlineLevel="0" collapsed="false">
      <c r="A309" s="15" t="n">
        <v>569</v>
      </c>
      <c r="C309" s="3"/>
      <c r="D309" s="8"/>
      <c r="F309" s="8"/>
      <c r="G309" s="13"/>
      <c r="H309" s="21" t="n">
        <v>614</v>
      </c>
      <c r="I309" s="8"/>
      <c r="J309" s="8"/>
      <c r="K309" s="8"/>
      <c r="L309" s="16"/>
      <c r="M309" s="8"/>
    </row>
    <row r="310" customFormat="false" ht="12" hidden="false" customHeight="true" outlineLevel="0" collapsed="false">
      <c r="A310" s="15" t="n">
        <v>570</v>
      </c>
      <c r="B310" s="8"/>
      <c r="C310" s="3"/>
      <c r="D310" s="8"/>
      <c r="F310" s="8"/>
      <c r="G310" s="13"/>
      <c r="H310" s="21" t="n">
        <v>615</v>
      </c>
      <c r="I310" s="8"/>
      <c r="J310" s="8"/>
      <c r="K310" s="8"/>
      <c r="L310" s="16"/>
      <c r="M310" s="8"/>
    </row>
    <row r="311" customFormat="false" ht="12" hidden="false" customHeight="true" outlineLevel="0" collapsed="false">
      <c r="A311" s="15" t="n">
        <v>571</v>
      </c>
      <c r="C311" s="3"/>
      <c r="D311" s="8"/>
      <c r="F311" s="8"/>
      <c r="G311" s="13"/>
      <c r="H311" s="21" t="n">
        <v>616</v>
      </c>
      <c r="I311" s="8"/>
      <c r="J311" s="8"/>
      <c r="K311" s="8"/>
      <c r="L311" s="16"/>
      <c r="M311" s="8"/>
    </row>
    <row r="312" customFormat="false" ht="12" hidden="false" customHeight="true" outlineLevel="0" collapsed="false">
      <c r="A312" s="15" t="n">
        <v>572</v>
      </c>
      <c r="C312" s="3"/>
      <c r="D312" s="8"/>
      <c r="F312" s="8"/>
      <c r="G312" s="13"/>
      <c r="H312" s="21" t="n">
        <v>617</v>
      </c>
      <c r="I312" s="8"/>
      <c r="J312" s="8"/>
      <c r="K312" s="8"/>
      <c r="L312" s="16"/>
      <c r="M312" s="8"/>
    </row>
    <row r="313" customFormat="false" ht="12" hidden="false" customHeight="true" outlineLevel="0" collapsed="false">
      <c r="A313" s="15" t="n">
        <v>573</v>
      </c>
      <c r="B313" s="17"/>
      <c r="C313" s="3"/>
      <c r="D313" s="8"/>
      <c r="E313" s="18"/>
      <c r="F313" s="8"/>
      <c r="G313" s="13"/>
      <c r="H313" s="21" t="n">
        <v>618</v>
      </c>
      <c r="I313" s="8"/>
      <c r="J313" s="8"/>
      <c r="K313" s="8"/>
      <c r="L313" s="16"/>
      <c r="M313" s="8"/>
    </row>
    <row r="314" customFormat="false" ht="12" hidden="false" customHeight="true" outlineLevel="0" collapsed="false">
      <c r="A314" s="15" t="n">
        <v>574</v>
      </c>
      <c r="B314" s="8"/>
      <c r="C314" s="3"/>
      <c r="D314" s="8"/>
      <c r="F314" s="8"/>
      <c r="G314" s="13"/>
      <c r="H314" s="21" t="n">
        <v>619</v>
      </c>
      <c r="I314" s="8"/>
      <c r="J314" s="8"/>
      <c r="K314" s="8"/>
      <c r="L314" s="16"/>
      <c r="M314" s="8"/>
    </row>
    <row r="315" customFormat="false" ht="12" hidden="false" customHeight="true" outlineLevel="0" collapsed="false">
      <c r="A315" s="15" t="n">
        <v>575</v>
      </c>
      <c r="C315" s="3"/>
      <c r="D315" s="8"/>
      <c r="F315" s="8"/>
      <c r="G315" s="13"/>
      <c r="H315" s="21" t="n">
        <v>620</v>
      </c>
      <c r="I315" s="8"/>
      <c r="J315" s="8"/>
      <c r="K315" s="8"/>
      <c r="L315" s="16"/>
      <c r="M315" s="8"/>
    </row>
    <row r="316" customFormat="false" ht="12" hidden="false" customHeight="true" outlineLevel="0" collapsed="false">
      <c r="A316" s="15" t="n">
        <v>576</v>
      </c>
      <c r="C316" s="3"/>
      <c r="F316" s="1"/>
      <c r="G316" s="13"/>
      <c r="H316" s="21" t="n">
        <v>621</v>
      </c>
      <c r="I316" s="8"/>
      <c r="J316" s="8"/>
      <c r="K316" s="8"/>
      <c r="L316" s="16"/>
      <c r="M316" s="8"/>
    </row>
    <row r="317" customFormat="false" ht="12" hidden="false" customHeight="true" outlineLevel="0" collapsed="false">
      <c r="A317" s="15" t="n">
        <v>577</v>
      </c>
      <c r="F317" s="1"/>
      <c r="G317" s="13"/>
      <c r="H317" s="21" t="n">
        <v>622</v>
      </c>
      <c r="I317" s="8"/>
      <c r="J317" s="8"/>
      <c r="K317" s="8"/>
      <c r="L317" s="16"/>
      <c r="M317" s="8"/>
    </row>
    <row r="318" customFormat="false" ht="12" hidden="false" customHeight="true" outlineLevel="0" collapsed="false">
      <c r="A318" s="15" t="n">
        <v>578</v>
      </c>
      <c r="F318" s="1"/>
      <c r="G318" s="13"/>
      <c r="H318" s="21" t="n">
        <v>623</v>
      </c>
      <c r="I318" s="8"/>
      <c r="J318" s="8"/>
      <c r="K318" s="8"/>
      <c r="L318" s="16"/>
      <c r="M318" s="8"/>
    </row>
    <row r="319" customFormat="false" ht="12" hidden="false" customHeight="true" outlineLevel="0" collapsed="false">
      <c r="A319" s="15" t="n">
        <v>579</v>
      </c>
      <c r="F319" s="1"/>
      <c r="G319" s="13"/>
      <c r="H319" s="21" t="n">
        <v>624</v>
      </c>
      <c r="I319" s="8"/>
      <c r="J319" s="8"/>
      <c r="K319" s="8"/>
      <c r="L319" s="16"/>
      <c r="M319" s="8"/>
    </row>
    <row r="320" customFormat="false" ht="12" hidden="false" customHeight="true" outlineLevel="0" collapsed="false">
      <c r="A320" s="15" t="n">
        <v>580</v>
      </c>
      <c r="F320" s="1"/>
      <c r="G320" s="13"/>
      <c r="H320" s="21" t="n">
        <v>625</v>
      </c>
      <c r="I320" s="8"/>
      <c r="J320" s="8"/>
      <c r="K320" s="8"/>
      <c r="L320" s="16"/>
      <c r="M320" s="8"/>
    </row>
    <row r="321" customFormat="false" ht="12" hidden="false" customHeight="true" outlineLevel="0" collapsed="false">
      <c r="A321" s="15" t="n">
        <v>581</v>
      </c>
      <c r="F321" s="1"/>
      <c r="G321" s="13"/>
      <c r="H321" s="21" t="n">
        <v>626</v>
      </c>
      <c r="I321" s="8"/>
      <c r="J321" s="8"/>
      <c r="K321" s="8"/>
      <c r="L321" s="16"/>
      <c r="M321" s="8"/>
    </row>
    <row r="322" customFormat="false" ht="12" hidden="false" customHeight="true" outlineLevel="0" collapsed="false">
      <c r="A322" s="15" t="n">
        <v>582</v>
      </c>
      <c r="F322" s="1"/>
      <c r="G322" s="13"/>
      <c r="H322" s="21" t="n">
        <v>627</v>
      </c>
      <c r="I322" s="8"/>
      <c r="J322" s="8"/>
      <c r="K322" s="8"/>
      <c r="L322" s="16"/>
      <c r="M322" s="8"/>
    </row>
    <row r="323" customFormat="false" ht="12" hidden="false" customHeight="true" outlineLevel="0" collapsed="false">
      <c r="A323" s="15" t="n">
        <v>583</v>
      </c>
      <c r="F323" s="1"/>
      <c r="G323" s="13"/>
      <c r="H323" s="21" t="n">
        <v>628</v>
      </c>
      <c r="I323" s="8"/>
      <c r="J323" s="8"/>
      <c r="K323" s="8"/>
      <c r="L323" s="16"/>
      <c r="M323" s="8"/>
    </row>
    <row r="324" customFormat="false" ht="12" hidden="false" customHeight="true" outlineLevel="0" collapsed="false">
      <c r="A324" s="15" t="n">
        <v>584</v>
      </c>
      <c r="F324" s="1"/>
      <c r="G324" s="13"/>
      <c r="H324" s="21" t="n">
        <v>629</v>
      </c>
      <c r="I324" s="8"/>
      <c r="J324" s="8"/>
      <c r="K324" s="8"/>
      <c r="L324" s="16"/>
      <c r="M324" s="8"/>
    </row>
    <row r="325" customFormat="false" ht="12" hidden="false" customHeight="true" outlineLevel="0" collapsed="false">
      <c r="A325" s="15" t="n">
        <v>585</v>
      </c>
      <c r="F325" s="1"/>
      <c r="G325" s="13"/>
      <c r="H325" s="21" t="n">
        <v>630</v>
      </c>
      <c r="I325" s="8"/>
      <c r="J325" s="8"/>
      <c r="K325" s="8"/>
      <c r="L325" s="16"/>
      <c r="M325" s="8"/>
    </row>
    <row r="326" customFormat="false" ht="12" hidden="false" customHeight="true" outlineLevel="0" collapsed="false">
      <c r="B326" s="21"/>
      <c r="C326" s="21"/>
      <c r="D326" s="35" t="s">
        <v>11</v>
      </c>
      <c r="E326" s="2" t="n">
        <f aca="false">SUM(E281:E325)</f>
        <v>0</v>
      </c>
      <c r="F326" s="1"/>
      <c r="G326" s="13"/>
      <c r="H326" s="21"/>
      <c r="I326" s="21"/>
      <c r="J326" s="21"/>
      <c r="K326" s="35" t="s">
        <v>11</v>
      </c>
      <c r="L326" s="2" t="n">
        <f aca="false">SUM(L281:L325)</f>
        <v>0</v>
      </c>
      <c r="M326" s="21"/>
    </row>
    <row r="327" customFormat="false" ht="12" hidden="false" customHeight="true" outlineLevel="0" collapsed="false">
      <c r="A327" s="15" t="n">
        <v>631</v>
      </c>
      <c r="F327" s="1"/>
      <c r="G327" s="13" t="s">
        <v>10</v>
      </c>
      <c r="H327" s="21" t="n">
        <v>676</v>
      </c>
      <c r="I327" s="8"/>
      <c r="J327" s="8"/>
      <c r="K327" s="8"/>
      <c r="L327" s="16"/>
      <c r="M327" s="8"/>
    </row>
    <row r="328" customFormat="false" ht="12" hidden="false" customHeight="true" outlineLevel="0" collapsed="false">
      <c r="A328" s="15" t="n">
        <v>632</v>
      </c>
      <c r="F328" s="1"/>
      <c r="G328" s="13"/>
      <c r="H328" s="21" t="n">
        <v>677</v>
      </c>
      <c r="I328" s="8"/>
      <c r="J328" s="8"/>
      <c r="K328" s="8"/>
      <c r="L328" s="16"/>
      <c r="M328" s="8"/>
    </row>
    <row r="329" customFormat="false" ht="12" hidden="false" customHeight="true" outlineLevel="0" collapsed="false">
      <c r="A329" s="15" t="n">
        <v>633</v>
      </c>
      <c r="F329" s="1"/>
      <c r="G329" s="13"/>
      <c r="H329" s="21" t="n">
        <v>678</v>
      </c>
      <c r="I329" s="8"/>
      <c r="J329" s="8"/>
      <c r="K329" s="8"/>
      <c r="L329" s="16"/>
      <c r="M329" s="8"/>
    </row>
    <row r="330" customFormat="false" ht="12" hidden="false" customHeight="true" outlineLevel="0" collapsed="false">
      <c r="A330" s="15" t="n">
        <v>634</v>
      </c>
      <c r="F330" s="1"/>
      <c r="G330" s="13"/>
      <c r="H330" s="21" t="n">
        <v>679</v>
      </c>
      <c r="I330" s="8"/>
      <c r="J330" s="8"/>
      <c r="K330" s="8"/>
      <c r="L330" s="16"/>
      <c r="M330" s="8"/>
    </row>
    <row r="331" customFormat="false" ht="12" hidden="false" customHeight="true" outlineLevel="0" collapsed="false">
      <c r="A331" s="15" t="n">
        <v>635</v>
      </c>
      <c r="F331" s="1"/>
      <c r="G331" s="13"/>
      <c r="H331" s="21" t="n">
        <v>680</v>
      </c>
      <c r="I331" s="8"/>
      <c r="J331" s="8"/>
      <c r="K331" s="8"/>
      <c r="L331" s="16"/>
      <c r="M331" s="8"/>
    </row>
    <row r="332" customFormat="false" ht="12" hidden="false" customHeight="true" outlineLevel="0" collapsed="false">
      <c r="A332" s="15" t="n">
        <v>636</v>
      </c>
      <c r="F332" s="1"/>
      <c r="G332" s="13"/>
      <c r="H332" s="21" t="n">
        <v>681</v>
      </c>
      <c r="I332" s="8"/>
      <c r="J332" s="8"/>
      <c r="K332" s="8"/>
      <c r="L332" s="16"/>
      <c r="M332" s="8"/>
    </row>
    <row r="333" customFormat="false" ht="12" hidden="false" customHeight="true" outlineLevel="0" collapsed="false">
      <c r="A333" s="15" t="n">
        <v>637</v>
      </c>
      <c r="F333" s="1"/>
      <c r="G333" s="13"/>
      <c r="H333" s="21" t="n">
        <v>682</v>
      </c>
      <c r="I333" s="8"/>
      <c r="J333" s="8"/>
      <c r="K333" s="8"/>
      <c r="L333" s="16"/>
      <c r="M333" s="8"/>
    </row>
    <row r="334" customFormat="false" ht="12" hidden="false" customHeight="true" outlineLevel="0" collapsed="false">
      <c r="A334" s="15" t="n">
        <v>638</v>
      </c>
      <c r="F334" s="1"/>
      <c r="G334" s="13"/>
      <c r="H334" s="21" t="n">
        <v>683</v>
      </c>
      <c r="I334" s="8"/>
      <c r="J334" s="8"/>
      <c r="K334" s="8"/>
      <c r="L334" s="16"/>
      <c r="M334" s="8"/>
    </row>
    <row r="335" customFormat="false" ht="12" hidden="false" customHeight="true" outlineLevel="0" collapsed="false">
      <c r="A335" s="15" t="n">
        <v>639</v>
      </c>
      <c r="F335" s="1"/>
      <c r="G335" s="13"/>
      <c r="H335" s="21" t="n">
        <v>684</v>
      </c>
      <c r="I335" s="8"/>
      <c r="J335" s="8"/>
      <c r="K335" s="8"/>
      <c r="L335" s="16"/>
      <c r="M335" s="8"/>
    </row>
    <row r="336" customFormat="false" ht="12" hidden="false" customHeight="true" outlineLevel="0" collapsed="false">
      <c r="A336" s="15" t="n">
        <v>640</v>
      </c>
      <c r="F336" s="1"/>
      <c r="G336" s="13"/>
      <c r="H336" s="21" t="n">
        <v>685</v>
      </c>
      <c r="I336" s="8"/>
      <c r="J336" s="8"/>
      <c r="K336" s="8"/>
      <c r="L336" s="16"/>
      <c r="M336" s="8"/>
    </row>
    <row r="337" customFormat="false" ht="12" hidden="false" customHeight="true" outlineLevel="0" collapsed="false">
      <c r="A337" s="15" t="n">
        <v>641</v>
      </c>
      <c r="F337" s="1"/>
      <c r="G337" s="13"/>
      <c r="H337" s="21" t="n">
        <v>686</v>
      </c>
      <c r="I337" s="8"/>
      <c r="J337" s="8"/>
      <c r="K337" s="8"/>
      <c r="L337" s="16"/>
      <c r="M337" s="8"/>
    </row>
    <row r="338" customFormat="false" ht="12" hidden="false" customHeight="true" outlineLevel="0" collapsed="false">
      <c r="A338" s="15" t="n">
        <v>642</v>
      </c>
      <c r="F338" s="1"/>
      <c r="G338" s="13"/>
      <c r="H338" s="21" t="n">
        <v>687</v>
      </c>
      <c r="I338" s="8"/>
      <c r="J338" s="8"/>
      <c r="K338" s="8"/>
      <c r="L338" s="16"/>
      <c r="M338" s="8"/>
    </row>
    <row r="339" customFormat="false" ht="12" hidden="false" customHeight="true" outlineLevel="0" collapsed="false">
      <c r="A339" s="15" t="n">
        <v>643</v>
      </c>
      <c r="F339" s="1"/>
      <c r="G339" s="13"/>
      <c r="H339" s="21" t="n">
        <v>688</v>
      </c>
      <c r="I339" s="8"/>
      <c r="J339" s="8"/>
      <c r="K339" s="8"/>
      <c r="L339" s="16"/>
      <c r="M339" s="8"/>
    </row>
    <row r="340" customFormat="false" ht="12" hidden="false" customHeight="true" outlineLevel="0" collapsed="false">
      <c r="A340" s="15" t="n">
        <v>644</v>
      </c>
      <c r="F340" s="1"/>
      <c r="G340" s="13"/>
      <c r="H340" s="21" t="n">
        <v>689</v>
      </c>
      <c r="I340" s="44"/>
      <c r="J340" s="3"/>
      <c r="K340" s="44"/>
      <c r="L340" s="22"/>
      <c r="M340" s="17"/>
    </row>
    <row r="341" customFormat="false" ht="12" hidden="false" customHeight="true" outlineLevel="0" collapsed="false">
      <c r="A341" s="15" t="n">
        <v>645</v>
      </c>
      <c r="F341" s="1"/>
      <c r="G341" s="13"/>
      <c r="H341" s="21" t="n">
        <v>690</v>
      </c>
      <c r="I341" s="44"/>
      <c r="J341" s="3"/>
      <c r="K341" s="44"/>
      <c r="L341" s="22"/>
      <c r="M341" s="17"/>
    </row>
    <row r="342" customFormat="false" ht="12" hidden="false" customHeight="true" outlineLevel="0" collapsed="false">
      <c r="A342" s="15" t="n">
        <v>646</v>
      </c>
      <c r="F342" s="1"/>
      <c r="G342" s="13"/>
      <c r="H342" s="21" t="n">
        <v>691</v>
      </c>
      <c r="I342" s="17"/>
      <c r="J342" s="17"/>
      <c r="K342" s="17"/>
      <c r="L342" s="22"/>
      <c r="M342" s="34"/>
    </row>
    <row r="343" customFormat="false" ht="12" hidden="false" customHeight="true" outlineLevel="0" collapsed="false">
      <c r="A343" s="15" t="n">
        <v>647</v>
      </c>
      <c r="F343" s="1"/>
      <c r="G343" s="13"/>
      <c r="H343" s="21" t="n">
        <v>692</v>
      </c>
      <c r="I343" s="15"/>
      <c r="J343" s="17"/>
      <c r="L343" s="22"/>
      <c r="M343" s="15"/>
    </row>
    <row r="344" customFormat="false" ht="12" hidden="false" customHeight="true" outlineLevel="0" collapsed="false">
      <c r="A344" s="15" t="n">
        <v>648</v>
      </c>
      <c r="F344" s="1"/>
      <c r="G344" s="13"/>
      <c r="H344" s="21" t="n">
        <v>693</v>
      </c>
      <c r="J344" s="17"/>
      <c r="K344" s="17"/>
      <c r="L344" s="22"/>
    </row>
    <row r="345" customFormat="false" ht="12" hidden="false" customHeight="true" outlineLevel="0" collapsed="false">
      <c r="A345" s="15" t="n">
        <v>649</v>
      </c>
      <c r="F345" s="1"/>
      <c r="G345" s="13"/>
      <c r="H345" s="21" t="n">
        <v>694</v>
      </c>
      <c r="J345" s="17"/>
      <c r="K345" s="17"/>
      <c r="L345" s="22"/>
    </row>
    <row r="346" customFormat="false" ht="12" hidden="false" customHeight="true" outlineLevel="0" collapsed="false">
      <c r="A346" s="15" t="n">
        <v>650</v>
      </c>
      <c r="F346" s="1"/>
      <c r="G346" s="13"/>
      <c r="H346" s="21" t="n">
        <v>695</v>
      </c>
      <c r="J346" s="17"/>
      <c r="K346" s="17"/>
      <c r="L346" s="22"/>
    </row>
    <row r="347" customFormat="false" ht="12" hidden="false" customHeight="true" outlineLevel="0" collapsed="false">
      <c r="A347" s="15" t="n">
        <v>651</v>
      </c>
      <c r="F347" s="1"/>
      <c r="G347" s="13"/>
      <c r="H347" s="21" t="n">
        <v>696</v>
      </c>
      <c r="K347" s="3"/>
      <c r="M347" s="15"/>
    </row>
    <row r="348" customFormat="false" ht="12" hidden="false" customHeight="true" outlineLevel="0" collapsed="false">
      <c r="A348" s="15" t="n">
        <v>652</v>
      </c>
      <c r="F348" s="1"/>
      <c r="G348" s="13"/>
      <c r="H348" s="21" t="n">
        <v>697</v>
      </c>
      <c r="K348" s="3"/>
      <c r="M348" s="15"/>
    </row>
    <row r="349" customFormat="false" ht="12" hidden="false" customHeight="true" outlineLevel="0" collapsed="false">
      <c r="A349" s="15" t="n">
        <v>653</v>
      </c>
      <c r="F349" s="1"/>
      <c r="G349" s="13"/>
      <c r="H349" s="21" t="n">
        <v>698</v>
      </c>
      <c r="I349" s="45"/>
      <c r="K349" s="3"/>
      <c r="M349" s="15"/>
    </row>
    <row r="350" customFormat="false" ht="12" hidden="false" customHeight="true" outlineLevel="0" collapsed="false">
      <c r="A350" s="15" t="n">
        <v>654</v>
      </c>
      <c r="F350" s="1"/>
      <c r="G350" s="13"/>
      <c r="H350" s="21" t="n">
        <v>699</v>
      </c>
      <c r="I350" s="45"/>
      <c r="K350" s="3"/>
      <c r="M350" s="15"/>
    </row>
    <row r="351" customFormat="false" ht="12" hidden="false" customHeight="true" outlineLevel="0" collapsed="false">
      <c r="A351" s="15" t="n">
        <v>655</v>
      </c>
      <c r="F351" s="1"/>
      <c r="G351" s="13"/>
      <c r="H351" s="21" t="n">
        <v>700</v>
      </c>
      <c r="K351" s="3"/>
      <c r="M351" s="15"/>
    </row>
    <row r="352" customFormat="false" ht="12" hidden="false" customHeight="true" outlineLevel="0" collapsed="false">
      <c r="A352" s="15" t="n">
        <v>656</v>
      </c>
      <c r="F352" s="1"/>
      <c r="G352" s="13"/>
      <c r="H352" s="21" t="n">
        <v>701</v>
      </c>
      <c r="K352" s="3"/>
      <c r="M352" s="15"/>
    </row>
    <row r="353" customFormat="false" ht="12" hidden="false" customHeight="true" outlineLevel="0" collapsed="false">
      <c r="A353" s="15" t="n">
        <v>657</v>
      </c>
      <c r="F353" s="1"/>
      <c r="G353" s="13"/>
      <c r="H353" s="21" t="n">
        <v>702</v>
      </c>
      <c r="K353" s="3"/>
      <c r="M353" s="15"/>
    </row>
    <row r="354" customFormat="false" ht="12" hidden="false" customHeight="true" outlineLevel="0" collapsed="false">
      <c r="A354" s="15" t="n">
        <v>658</v>
      </c>
      <c r="F354" s="1"/>
      <c r="G354" s="13"/>
      <c r="H354" s="21" t="n">
        <v>703</v>
      </c>
      <c r="K354" s="3"/>
      <c r="M354" s="15"/>
    </row>
    <row r="355" customFormat="false" ht="12" hidden="false" customHeight="true" outlineLevel="0" collapsed="false">
      <c r="A355" s="15" t="n">
        <v>659</v>
      </c>
      <c r="F355" s="1"/>
      <c r="G355" s="13"/>
      <c r="H355" s="21" t="n">
        <v>704</v>
      </c>
      <c r="K355" s="3"/>
      <c r="M355" s="15"/>
    </row>
    <row r="356" customFormat="false" ht="12" hidden="false" customHeight="true" outlineLevel="0" collapsed="false">
      <c r="A356" s="15" t="n">
        <v>660</v>
      </c>
      <c r="F356" s="1"/>
      <c r="G356" s="13"/>
      <c r="H356" s="21" t="n">
        <v>705</v>
      </c>
      <c r="I356" s="21"/>
      <c r="J356" s="21"/>
      <c r="K356" s="21"/>
      <c r="L356" s="18"/>
      <c r="M356" s="34"/>
    </row>
    <row r="357" customFormat="false" ht="12" hidden="false" customHeight="true" outlineLevel="0" collapsed="false">
      <c r="A357" s="15" t="n">
        <v>661</v>
      </c>
      <c r="F357" s="1"/>
      <c r="G357" s="13"/>
      <c r="H357" s="21" t="n">
        <v>706</v>
      </c>
      <c r="I357" s="21"/>
      <c r="J357" s="21"/>
      <c r="K357" s="21"/>
      <c r="L357" s="18"/>
      <c r="M357" s="34"/>
    </row>
    <row r="358" customFormat="false" ht="12" hidden="false" customHeight="true" outlineLevel="0" collapsed="false">
      <c r="A358" s="15" t="n">
        <v>662</v>
      </c>
      <c r="F358" s="1"/>
      <c r="G358" s="13"/>
      <c r="H358" s="21" t="n">
        <v>707</v>
      </c>
      <c r="I358" s="21"/>
      <c r="J358" s="21"/>
      <c r="K358" s="21"/>
      <c r="L358" s="18"/>
      <c r="M358" s="34"/>
    </row>
    <row r="359" customFormat="false" ht="12" hidden="false" customHeight="true" outlineLevel="0" collapsed="false">
      <c r="A359" s="15" t="n">
        <v>663</v>
      </c>
      <c r="F359" s="1"/>
      <c r="G359" s="13"/>
      <c r="H359" s="21" t="n">
        <v>708</v>
      </c>
      <c r="I359" s="8"/>
      <c r="J359" s="21"/>
      <c r="K359" s="8"/>
      <c r="L359" s="16"/>
      <c r="M359" s="8"/>
    </row>
    <row r="360" customFormat="false" ht="12" hidden="false" customHeight="true" outlineLevel="0" collapsed="false">
      <c r="A360" s="15" t="n">
        <v>664</v>
      </c>
      <c r="F360" s="1"/>
      <c r="G360" s="13"/>
      <c r="H360" s="21" t="n">
        <v>709</v>
      </c>
      <c r="I360" s="8"/>
      <c r="J360" s="21"/>
      <c r="K360" s="8"/>
      <c r="L360" s="16"/>
      <c r="M360" s="8"/>
    </row>
    <row r="361" customFormat="false" ht="12" hidden="false" customHeight="true" outlineLevel="0" collapsed="false">
      <c r="A361" s="15" t="n">
        <v>665</v>
      </c>
      <c r="F361" s="1"/>
      <c r="G361" s="13"/>
      <c r="H361" s="21" t="n">
        <v>710</v>
      </c>
      <c r="I361" s="8"/>
      <c r="J361" s="21"/>
      <c r="K361" s="8"/>
      <c r="L361" s="16"/>
      <c r="M361" s="8"/>
    </row>
    <row r="362" customFormat="false" ht="12" hidden="false" customHeight="true" outlineLevel="0" collapsed="false">
      <c r="A362" s="15" t="n">
        <v>666</v>
      </c>
      <c r="F362" s="1"/>
      <c r="G362" s="13"/>
      <c r="H362" s="21" t="n">
        <v>711</v>
      </c>
      <c r="I362" s="8"/>
      <c r="J362" s="21"/>
      <c r="K362" s="8"/>
      <c r="L362" s="16"/>
      <c r="M362" s="8"/>
    </row>
    <row r="363" customFormat="false" ht="12" hidden="false" customHeight="true" outlineLevel="0" collapsed="false">
      <c r="A363" s="15" t="n">
        <v>667</v>
      </c>
      <c r="F363" s="1"/>
      <c r="G363" s="13"/>
      <c r="H363" s="21" t="n">
        <v>712</v>
      </c>
      <c r="I363" s="21"/>
      <c r="J363" s="21"/>
      <c r="K363" s="21"/>
      <c r="L363" s="18"/>
      <c r="M363" s="21"/>
    </row>
    <row r="364" customFormat="false" ht="12" hidden="false" customHeight="true" outlineLevel="0" collapsed="false">
      <c r="A364" s="15" t="n">
        <v>668</v>
      </c>
      <c r="F364" s="1"/>
      <c r="G364" s="13"/>
      <c r="H364" s="21" t="n">
        <v>713</v>
      </c>
      <c r="I364" s="21"/>
      <c r="J364" s="21"/>
      <c r="K364" s="21"/>
      <c r="L364" s="18"/>
      <c r="M364" s="21"/>
    </row>
    <row r="365" customFormat="false" ht="12" hidden="false" customHeight="true" outlineLevel="0" collapsed="false">
      <c r="A365" s="15" t="n">
        <v>669</v>
      </c>
      <c r="F365" s="1"/>
      <c r="G365" s="13"/>
      <c r="H365" s="21" t="n">
        <v>714</v>
      </c>
      <c r="I365" s="21"/>
      <c r="J365" s="21"/>
      <c r="K365" s="21"/>
      <c r="L365" s="18"/>
      <c r="M365" s="21"/>
    </row>
    <row r="366" customFormat="false" ht="12" hidden="false" customHeight="true" outlineLevel="0" collapsed="false">
      <c r="A366" s="15" t="n">
        <v>670</v>
      </c>
      <c r="F366" s="1"/>
      <c r="G366" s="13"/>
      <c r="H366" s="21" t="n">
        <v>715</v>
      </c>
      <c r="I366" s="21"/>
      <c r="J366" s="21"/>
      <c r="K366" s="21"/>
      <c r="L366" s="18"/>
      <c r="M366" s="21"/>
    </row>
    <row r="367" customFormat="false" ht="12" hidden="false" customHeight="true" outlineLevel="0" collapsed="false">
      <c r="A367" s="15" t="n">
        <v>671</v>
      </c>
      <c r="F367" s="1"/>
      <c r="G367" s="13"/>
      <c r="H367" s="21" t="n">
        <v>716</v>
      </c>
      <c r="I367" s="21"/>
      <c r="J367" s="21"/>
      <c r="K367" s="21"/>
      <c r="L367" s="18"/>
      <c r="M367" s="21"/>
    </row>
    <row r="368" customFormat="false" ht="12" hidden="false" customHeight="true" outlineLevel="0" collapsed="false">
      <c r="A368" s="15" t="n">
        <v>672</v>
      </c>
      <c r="F368" s="1"/>
      <c r="G368" s="13"/>
      <c r="H368" s="21" t="n">
        <v>717</v>
      </c>
      <c r="I368" s="21"/>
      <c r="J368" s="21"/>
      <c r="K368" s="21"/>
      <c r="L368" s="18"/>
      <c r="M368" s="21"/>
    </row>
    <row r="369" customFormat="false" ht="12" hidden="false" customHeight="true" outlineLevel="0" collapsed="false">
      <c r="A369" s="15" t="n">
        <v>673</v>
      </c>
      <c r="F369" s="1"/>
      <c r="G369" s="13"/>
      <c r="H369" s="21" t="n">
        <v>718</v>
      </c>
      <c r="I369" s="21"/>
      <c r="J369" s="21"/>
      <c r="K369" s="21"/>
      <c r="L369" s="18"/>
      <c r="M369" s="21"/>
    </row>
    <row r="370" customFormat="false" ht="12" hidden="false" customHeight="true" outlineLevel="0" collapsed="false">
      <c r="A370" s="15" t="n">
        <v>674</v>
      </c>
      <c r="F370" s="1"/>
      <c r="G370" s="13"/>
      <c r="H370" s="21" t="n">
        <v>719</v>
      </c>
      <c r="I370" s="21"/>
      <c r="J370" s="21"/>
      <c r="K370" s="21"/>
      <c r="L370" s="18"/>
      <c r="M370" s="21"/>
    </row>
    <row r="371" customFormat="false" ht="12" hidden="false" customHeight="true" outlineLevel="0" collapsed="false">
      <c r="A371" s="15" t="n">
        <v>675</v>
      </c>
      <c r="F371" s="1"/>
      <c r="G371" s="13"/>
      <c r="H371" s="21" t="n">
        <v>720</v>
      </c>
      <c r="I371" s="21"/>
      <c r="J371" s="21"/>
      <c r="K371" s="21"/>
      <c r="L371" s="18"/>
      <c r="M371" s="21"/>
    </row>
    <row r="372" customFormat="false" ht="12" hidden="false" customHeight="true" outlineLevel="0" collapsed="false">
      <c r="B372" s="21"/>
      <c r="C372" s="21"/>
      <c r="D372" s="35" t="s">
        <v>11</v>
      </c>
      <c r="E372" s="2" t="n">
        <f aca="false">SUM(E327:E371)</f>
        <v>0</v>
      </c>
      <c r="F372" s="21"/>
      <c r="G372" s="13"/>
      <c r="H372" s="21"/>
      <c r="I372" s="21"/>
      <c r="J372" s="21"/>
      <c r="K372" s="35" t="s">
        <v>11</v>
      </c>
      <c r="L372" s="2" t="n">
        <f aca="false">SUM(L327:L371)</f>
        <v>0</v>
      </c>
      <c r="M372" s="21"/>
    </row>
  </sheetData>
  <autoFilter ref="A4:M372"/>
  <mergeCells count="10">
    <mergeCell ref="A1:F1"/>
    <mergeCell ref="H1:M1"/>
    <mergeCell ref="G4:G49"/>
    <mergeCell ref="G51:G96"/>
    <mergeCell ref="G97:G142"/>
    <mergeCell ref="G143:G188"/>
    <mergeCell ref="G189:G234"/>
    <mergeCell ref="G235:G280"/>
    <mergeCell ref="G281:G326"/>
    <mergeCell ref="G327:G372"/>
  </mergeCells>
  <dataValidations count="4">
    <dataValidation allowBlank="true" errorStyle="warning" errorTitle="格式错误" operator="equal" showDropDown="false" showErrorMessage="true" showInputMessage="false" sqref="E1 L1 E5:E40 L5:L49 E43 E45:E46 E49 E51:E65 L51:L74 E70:E74 L77:L95 E84:E95 E97:E110 E113:E137 L115:L136 L138:L141 E143:E155 L161:L173 E162:E173 E176:E179 L184:L187 E189:E198 L189:L233 E207:E230 E232:E233 E235:E236 L237:L272 E243:E244 E250:E252 E259 E262:E263 E270:E271 L273:L279 E281:E286 E288:E296 E298:E300 E302:E303 E305:E315" type="decimal">
      <formula1>2</formula1>
      <formula2>0</formula2>
    </dataValidation>
    <dataValidation allowBlank="true" errorStyle="stop" operator="between" showDropDown="true" showErrorMessage="true" showInputMessage="false" sqref="E66:E69 L137 E231" type="whole">
      <formula1>0</formula1>
      <formula2>100000</formula2>
    </dataValidation>
    <dataValidation allowBlank="true" errorStyle="stop" operator="between" showDropDown="false" showErrorMessage="true" showInputMessage="false" sqref="E42" type="decimal">
      <formula1>0</formula1>
      <formula2>4000</formula2>
    </dataValidation>
    <dataValidation allowBlank="true" errorStyle="stop" operator="between" showDropDown="false" showErrorMessage="true" showInputMessage="false" sqref="E304" type="decimal">
      <formula1>1</formula1>
      <formula2>5000</formula2>
    </dataValidation>
  </dataValidations>
  <printOptions headings="false" gridLines="false" gridLinesSet="true" horizontalCentered="false" verticalCentered="false"/>
  <pageMargins left="0.159027777777778" right="0.159027777777778" top="0.589583333333333" bottom="2.21944444444444" header="0.2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14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9T01:50:54Z</dcterms:created>
  <dc:creator>雨林木风</dc:creator>
  <dc:description/>
  <cp:keywords/>
  <dc:language>en-US</dc:language>
  <cp:lastModifiedBy>邓山</cp:lastModifiedBy>
  <cp:lastPrinted>2016-10-25T01:21:13Z</cp:lastPrinted>
  <dcterms:modified xsi:type="dcterms:W3CDTF">2017-09-28T09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40</vt:lpwstr>
  </property>
</Properties>
</file>