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372">
  <si>
    <r>
      <rPr>
        <sz val="20"/>
        <rFont val="Noto Sans"/>
        <family val="2"/>
      </rPr>
      <t xml:space="preserve">机械学院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级（</t>
    </r>
    <r>
      <rPr>
        <sz val="20"/>
        <rFont val="宋体"/>
        <family val="0"/>
        <charset val="134"/>
      </rPr>
      <t xml:space="preserve">19-20-2</t>
    </r>
    <r>
      <rPr>
        <sz val="20"/>
        <rFont val="Noto Sans"/>
        <family val="2"/>
      </rPr>
      <t xml:space="preserve">学期）专业课补考安排</t>
    </r>
  </si>
  <si>
    <r>
      <rPr>
        <b val="true"/>
        <sz val="12"/>
        <color rgb="FFFF0000"/>
        <rFont val="宋体"/>
        <family val="0"/>
        <charset val="134"/>
      </rPr>
      <t xml:space="preserve">2020.8.26</t>
    </r>
    <r>
      <rPr>
        <b val="true"/>
        <sz val="12"/>
        <color rgb="FFFF0000"/>
        <rFont val="Noto Sans"/>
        <family val="2"/>
      </rPr>
      <t xml:space="preserve">下午</t>
    </r>
    <r>
      <rPr>
        <b val="true"/>
        <sz val="12"/>
        <color rgb="FFFF0000"/>
        <rFont val="宋体"/>
        <family val="0"/>
        <charset val="134"/>
      </rPr>
      <t xml:space="preserve">2:30-4:30 </t>
    </r>
  </si>
  <si>
    <r>
      <rPr>
        <b val="true"/>
        <sz val="12"/>
        <color rgb="FFFF0000"/>
        <rFont val="宋体"/>
        <family val="0"/>
        <charset val="134"/>
      </rPr>
      <t xml:space="preserve">2020.8.26</t>
    </r>
    <r>
      <rPr>
        <b val="true"/>
        <sz val="12"/>
        <color rgb="FFFF0000"/>
        <rFont val="Noto Sans"/>
        <family val="2"/>
      </rPr>
      <t xml:space="preserve">晚上</t>
    </r>
    <r>
      <rPr>
        <b val="true"/>
        <sz val="12"/>
        <color rgb="FFFF0000"/>
        <rFont val="宋体"/>
        <family val="0"/>
        <charset val="134"/>
      </rPr>
      <t xml:space="preserve">6:30-8:30</t>
    </r>
  </si>
  <si>
    <r>
      <rPr>
        <b val="true"/>
        <sz val="12"/>
        <color rgb="FFFF0000"/>
        <rFont val="宋体"/>
        <family val="0"/>
        <charset val="134"/>
      </rPr>
      <t xml:space="preserve">2020.8.27</t>
    </r>
    <r>
      <rPr>
        <b val="true"/>
        <sz val="12"/>
        <color rgb="FFFF0000"/>
        <rFont val="Noto Sans"/>
        <family val="2"/>
      </rPr>
      <t xml:space="preserve">早上</t>
    </r>
    <r>
      <rPr>
        <b val="true"/>
        <sz val="12"/>
        <color rgb="FFFF0000"/>
        <rFont val="宋体"/>
        <family val="0"/>
        <charset val="134"/>
      </rPr>
      <t xml:space="preserve">9:30-11:30</t>
    </r>
  </si>
  <si>
    <r>
      <rPr>
        <b val="true"/>
        <sz val="12"/>
        <color rgb="FFFF0000"/>
        <rFont val="宋体"/>
        <family val="0"/>
        <charset val="134"/>
      </rPr>
      <t xml:space="preserve">2020.8.27</t>
    </r>
    <r>
      <rPr>
        <b val="true"/>
        <sz val="12"/>
        <color rgb="FFFF0000"/>
        <rFont val="Noto Sans"/>
        <family val="2"/>
      </rPr>
      <t xml:space="preserve">下午</t>
    </r>
    <r>
      <rPr>
        <b val="true"/>
        <sz val="12"/>
        <color rgb="FFFF0000"/>
        <rFont val="宋体"/>
        <family val="0"/>
        <charset val="134"/>
      </rPr>
      <t xml:space="preserve">2:30-4:30</t>
    </r>
  </si>
  <si>
    <r>
      <rPr>
        <b val="true"/>
        <sz val="12"/>
        <color rgb="FFFF0000"/>
        <rFont val="宋体"/>
        <family val="0"/>
        <charset val="134"/>
      </rPr>
      <t xml:space="preserve">2020.8.28</t>
    </r>
    <r>
      <rPr>
        <b val="true"/>
        <sz val="12"/>
        <color rgb="FFFF0000"/>
        <rFont val="Noto Sans"/>
        <family val="2"/>
      </rPr>
      <t xml:space="preserve">早上</t>
    </r>
    <r>
      <rPr>
        <b val="true"/>
        <sz val="12"/>
        <color rgb="FFFF0000"/>
        <rFont val="宋体"/>
        <family val="0"/>
        <charset val="134"/>
      </rPr>
      <t xml:space="preserve">9:30-11:30</t>
    </r>
  </si>
  <si>
    <r>
      <rPr>
        <b val="true"/>
        <sz val="12"/>
        <color rgb="FFFF0000"/>
        <rFont val="宋体"/>
        <family val="0"/>
        <charset val="134"/>
      </rPr>
      <t xml:space="preserve">2020.8.28</t>
    </r>
    <r>
      <rPr>
        <b val="true"/>
        <sz val="12"/>
        <color rgb="FFFF0000"/>
        <rFont val="Noto Sans"/>
        <family val="2"/>
      </rPr>
      <t xml:space="preserve">下午</t>
    </r>
    <r>
      <rPr>
        <b val="true"/>
        <sz val="12"/>
        <color rgb="FFFF0000"/>
        <rFont val="宋体"/>
        <family val="0"/>
        <charset val="134"/>
      </rPr>
      <t xml:space="preserve">2:30-4:30</t>
    </r>
  </si>
  <si>
    <t xml:space="preserve">班级</t>
  </si>
  <si>
    <t xml:space="preserve">姓名</t>
  </si>
  <si>
    <t xml:space="preserve">任课教师</t>
  </si>
  <si>
    <t xml:space="preserve">课程</t>
  </si>
  <si>
    <t xml:space="preserve">教室</t>
  </si>
  <si>
    <t xml:space="preserve">监考老师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73</t>
    </r>
  </si>
  <si>
    <t xml:space="preserve">陈少祥</t>
  </si>
  <si>
    <t xml:space="preserve">来升</t>
  </si>
  <si>
    <t xml:space="preserve">汽车发动机原理</t>
  </si>
  <si>
    <t xml:space="preserve">LA5-230</t>
  </si>
  <si>
    <t xml:space="preserve">来升
姜明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71</t>
    </r>
  </si>
  <si>
    <t xml:space="preserve">安学林</t>
  </si>
  <si>
    <t xml:space="preserve">田建平</t>
  </si>
  <si>
    <t xml:space="preserve">车辆制造工艺学</t>
  </si>
  <si>
    <t xml:space="preserve">LA5-327</t>
  </si>
  <si>
    <t xml:space="preserve"> 来升
陈静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174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郑永森</t>
  </si>
  <si>
    <t xml:space="preserve">张良栋</t>
  </si>
  <si>
    <t xml:space="preserve">机械制造装备设计</t>
  </si>
  <si>
    <t xml:space="preserve">张良栋
姜明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20171</t>
    </r>
  </si>
  <si>
    <t xml:space="preserve">马明</t>
  </si>
  <si>
    <t xml:space="preserve">胡新军</t>
  </si>
  <si>
    <t xml:space="preserve">实验设计与数据分析</t>
  </si>
  <si>
    <t xml:space="preserve">黄波
刘郁葱</t>
  </si>
  <si>
    <t xml:space="preserve">郑富中</t>
  </si>
  <si>
    <t xml:space="preserve">单片机原理及应用</t>
  </si>
  <si>
    <t xml:space="preserve">LA5-320</t>
  </si>
  <si>
    <t xml:space="preserve">郑富中
李涛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74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游玉洁</t>
  </si>
  <si>
    <t xml:space="preserve">陈静</t>
  </si>
  <si>
    <t xml:space="preserve">汽车理论</t>
  </si>
  <si>
    <t xml:space="preserve">陈静
唐宇峰</t>
  </si>
  <si>
    <t xml:space="preserve">凌子奇</t>
  </si>
  <si>
    <t xml:space="preserve">谭茗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75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乔虹凯</t>
  </si>
  <si>
    <t xml:space="preserve">刘郁葱</t>
  </si>
  <si>
    <t xml:space="preserve">机械原理</t>
  </si>
  <si>
    <t xml:space="preserve">曾孝蝶</t>
  </si>
  <si>
    <t xml:space="preserve">龙贤</t>
  </si>
  <si>
    <t xml:space="preserve">唐酒霖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72</t>
    </r>
  </si>
  <si>
    <t xml:space="preserve">陈忠威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172</t>
    </r>
  </si>
  <si>
    <t xml:space="preserve">陈杰</t>
  </si>
  <si>
    <t xml:space="preserve">张成容</t>
  </si>
  <si>
    <t xml:space="preserve">李权成</t>
  </si>
  <si>
    <t xml:space="preserve">吴林哲</t>
  </si>
  <si>
    <t xml:space="preserve">杜大龙</t>
  </si>
  <si>
    <t xml:space="preserve">郭帆</t>
  </si>
  <si>
    <t xml:space="preserve">李超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0172</t>
    </r>
  </si>
  <si>
    <t xml:space="preserve">顾伟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76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胡满多</t>
  </si>
  <si>
    <t xml:space="preserve">李冬</t>
  </si>
  <si>
    <t xml:space="preserve">费梓芮</t>
  </si>
  <si>
    <t xml:space="preserve">刘晏驰</t>
  </si>
  <si>
    <t xml:space="preserve">郑林</t>
  </si>
  <si>
    <t xml:space="preserve">熊鑫</t>
  </si>
  <si>
    <t xml:space="preserve">张博钧</t>
  </si>
  <si>
    <t xml:space="preserve">杨佳霖</t>
  </si>
  <si>
    <t xml:space="preserve">程禹铭</t>
  </si>
  <si>
    <t xml:space="preserve">陈定川</t>
  </si>
  <si>
    <t xml:space="preserve">李云强</t>
  </si>
  <si>
    <t xml:space="preserve">毛茂强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171</t>
    </r>
  </si>
  <si>
    <t xml:space="preserve">张莲</t>
  </si>
  <si>
    <t xml:space="preserve">汪林</t>
  </si>
  <si>
    <t xml:space="preserve">龙斌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173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鄢孟宇</t>
  </si>
  <si>
    <t xml:space="preserve">王铸炜</t>
  </si>
  <si>
    <t xml:space="preserve">秦康俊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72</t>
    </r>
  </si>
  <si>
    <t xml:space="preserve">张于洪</t>
  </si>
  <si>
    <t xml:space="preserve">姜明</t>
  </si>
  <si>
    <r>
      <rPr>
        <sz val="10"/>
        <rFont val="Noto Sans"/>
        <family val="2"/>
      </rPr>
      <t xml:space="preserve">机械制造技术基础</t>
    </r>
    <r>
      <rPr>
        <sz val="10"/>
        <rFont val="Arial"/>
        <family val="2"/>
      </rPr>
      <t xml:space="preserve">A</t>
    </r>
  </si>
  <si>
    <t xml:space="preserve">冯明志</t>
  </si>
  <si>
    <t xml:space="preserve">高祥</t>
  </si>
  <si>
    <t xml:space="preserve">唐毓</t>
  </si>
  <si>
    <t xml:space="preserve">周进</t>
  </si>
  <si>
    <t xml:space="preserve">王川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75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姚全军</t>
  </si>
  <si>
    <t xml:space="preserve">湛永列</t>
  </si>
  <si>
    <t xml:space="preserve">胡益阳</t>
  </si>
  <si>
    <t xml:space="preserve">易新强</t>
  </si>
  <si>
    <t xml:space="preserve">魏勇</t>
  </si>
  <si>
    <t xml:space="preserve">方成坤</t>
  </si>
  <si>
    <t xml:space="preserve">高佳聪</t>
  </si>
  <si>
    <t xml:space="preserve">李沪渝</t>
  </si>
  <si>
    <t xml:space="preserve">贺杨</t>
  </si>
  <si>
    <t xml:space="preserve">王湘钧</t>
  </si>
  <si>
    <t xml:space="preserve">郭浩</t>
  </si>
  <si>
    <t xml:space="preserve">曾英</t>
  </si>
  <si>
    <t xml:space="preserve">冯澳</t>
  </si>
  <si>
    <t xml:space="preserve">蒋金宏</t>
  </si>
  <si>
    <t xml:space="preserve">周俊才</t>
  </si>
  <si>
    <t xml:space="preserve">何强</t>
  </si>
  <si>
    <t xml:space="preserve">周渝枫</t>
  </si>
  <si>
    <t xml:space="preserve">张啸峰</t>
  </si>
  <si>
    <t xml:space="preserve">肖林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74</t>
    </r>
  </si>
  <si>
    <t xml:space="preserve">庄园杰</t>
  </si>
  <si>
    <t xml:space="preserve">周平</t>
  </si>
  <si>
    <t xml:space="preserve">罗文钦</t>
  </si>
  <si>
    <t xml:space="preserve">何平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77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刘枭洋</t>
  </si>
  <si>
    <t xml:space="preserve">陈雨</t>
  </si>
  <si>
    <t xml:space="preserve">李涛</t>
  </si>
  <si>
    <t xml:space="preserve">何艾鸿</t>
  </si>
  <si>
    <t xml:space="preserve">曹灵犀</t>
  </si>
  <si>
    <t xml:space="preserve">雷蝶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0171</t>
    </r>
  </si>
  <si>
    <t xml:space="preserve">宋军</t>
  </si>
  <si>
    <t xml:space="preserve">徐晴宇</t>
  </si>
  <si>
    <t xml:space="preserve">陈春哲</t>
  </si>
  <si>
    <t xml:space="preserve">马元晋</t>
  </si>
  <si>
    <t xml:space="preserve">马文昌</t>
  </si>
  <si>
    <t xml:space="preserve">刘华良</t>
  </si>
  <si>
    <t xml:space="preserve">张莘</t>
  </si>
  <si>
    <t xml:space="preserve">陈顺军</t>
  </si>
  <si>
    <t xml:space="preserve">魏明山</t>
  </si>
  <si>
    <t xml:space="preserve">袁宏</t>
  </si>
  <si>
    <t xml:space="preserve">曾庆鸿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0173</t>
    </r>
  </si>
  <si>
    <t xml:space="preserve">周放</t>
  </si>
  <si>
    <t xml:space="preserve">马礼君</t>
  </si>
  <si>
    <t xml:space="preserve">王叙雄</t>
  </si>
  <si>
    <t xml:space="preserve">杨强</t>
  </si>
  <si>
    <t xml:space="preserve">谢文贤</t>
  </si>
  <si>
    <t xml:space="preserve">罗心艺</t>
  </si>
  <si>
    <t xml:space="preserve">陈权明</t>
  </si>
  <si>
    <t xml:space="preserve">刘志熠</t>
  </si>
  <si>
    <t xml:space="preserve">LA5-232</t>
  </si>
  <si>
    <t xml:space="preserve">李涛
唐宇峰</t>
  </si>
  <si>
    <t xml:space="preserve">张晨阳</t>
  </si>
  <si>
    <t xml:space="preserve">盛连辉</t>
  </si>
  <si>
    <t xml:space="preserve">李磊</t>
  </si>
  <si>
    <t xml:space="preserve">付文滔</t>
  </si>
  <si>
    <t xml:space="preserve">吴静宇</t>
  </si>
  <si>
    <t xml:space="preserve">杨天阳</t>
  </si>
  <si>
    <t xml:space="preserve">常霸</t>
  </si>
  <si>
    <t xml:space="preserve">龙蔚海</t>
  </si>
  <si>
    <t xml:space="preserve">张显宇</t>
  </si>
  <si>
    <t xml:space="preserve">曾益</t>
  </si>
  <si>
    <t xml:space="preserve">易茂源</t>
  </si>
  <si>
    <t xml:space="preserve">林华强</t>
  </si>
  <si>
    <t xml:space="preserve">严凤林</t>
  </si>
  <si>
    <t xml:space="preserve">胡颜麟</t>
  </si>
  <si>
    <t xml:space="preserve">马名宇</t>
  </si>
  <si>
    <t xml:space="preserve">全鑫</t>
  </si>
  <si>
    <t xml:space="preserve">李宏浩</t>
  </si>
  <si>
    <t xml:space="preserve">梁磊</t>
  </si>
  <si>
    <t xml:space="preserve">陈永炷</t>
  </si>
  <si>
    <t xml:space="preserve">董定乾</t>
  </si>
  <si>
    <t xml:space="preserve">模具制造技术</t>
  </si>
  <si>
    <t xml:space="preserve">赵俊宇</t>
  </si>
  <si>
    <t xml:space="preserve">刘俊</t>
  </si>
  <si>
    <t xml:space="preserve">胡杰</t>
  </si>
  <si>
    <t xml:space="preserve">LA5-321</t>
  </si>
  <si>
    <t xml:space="preserve">陈静
史君林</t>
  </si>
  <si>
    <t xml:space="preserve">何文峰</t>
  </si>
  <si>
    <t xml:space="preserve">张斌</t>
  </si>
  <si>
    <t xml:space="preserve">刘明</t>
  </si>
  <si>
    <t xml:space="preserve">数控加工技术</t>
  </si>
  <si>
    <t xml:space="preserve">张丰驿</t>
  </si>
  <si>
    <t xml:space="preserve">尹凯利</t>
  </si>
  <si>
    <t xml:space="preserve">刘乙翰</t>
  </si>
  <si>
    <t xml:space="preserve">模具新工艺新技术</t>
  </si>
  <si>
    <t xml:space="preserve">马明军</t>
  </si>
  <si>
    <t xml:space="preserve">谢嘉豪</t>
  </si>
  <si>
    <t xml:space="preserve">朱星福</t>
  </si>
  <si>
    <t xml:space="preserve">黄城</t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</rPr>
      <t xml:space="preserve">20172</t>
    </r>
  </si>
  <si>
    <t xml:space="preserve">任东平</t>
  </si>
  <si>
    <t xml:space="preserve">张捷</t>
  </si>
  <si>
    <r>
      <rPr>
        <sz val="10"/>
        <rFont val="Noto Sans"/>
        <family val="2"/>
      </rPr>
      <t xml:space="preserve">机械制造技术基础</t>
    </r>
    <r>
      <rPr>
        <sz val="10"/>
        <rFont val="Arial"/>
        <family val="2"/>
      </rPr>
      <t xml:space="preserve">B</t>
    </r>
  </si>
  <si>
    <t xml:space="preserve">刘家东</t>
  </si>
  <si>
    <t xml:space="preserve">杨通</t>
  </si>
  <si>
    <t xml:space="preserve">郭开</t>
  </si>
  <si>
    <t xml:space="preserve">孙岩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73</t>
    </r>
  </si>
  <si>
    <t xml:space="preserve">赵云龙</t>
  </si>
  <si>
    <t xml:space="preserve">李志荣</t>
  </si>
  <si>
    <t xml:space="preserve">刘明
何俚秋</t>
  </si>
  <si>
    <t xml:space="preserve">唐朝军</t>
  </si>
  <si>
    <t xml:space="preserve">田翔天</t>
  </si>
  <si>
    <t xml:space="preserve">高智</t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72</t>
    </r>
  </si>
  <si>
    <t xml:space="preserve">王存程</t>
  </si>
  <si>
    <t xml:space="preserve">赵虎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76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李杰</t>
  </si>
  <si>
    <t xml:space="preserve">彭玉亮</t>
  </si>
  <si>
    <t xml:space="preserve">陈鹏</t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73</t>
    </r>
  </si>
  <si>
    <t xml:space="preserve">朱开弘</t>
  </si>
  <si>
    <t xml:space="preserve">陈雨杰</t>
  </si>
  <si>
    <t xml:space="preserve">罗杨</t>
  </si>
  <si>
    <t xml:space="preserve">黄勇</t>
  </si>
  <si>
    <t xml:space="preserve">吴佳英</t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71</t>
    </r>
  </si>
  <si>
    <t xml:space="preserve">蔡志勇</t>
  </si>
  <si>
    <t xml:space="preserve">徐畅</t>
  </si>
  <si>
    <t xml:space="preserve">李博文</t>
  </si>
  <si>
    <t xml:space="preserve">唐宇峰</t>
  </si>
  <si>
    <t xml:space="preserve">机构设计</t>
  </si>
  <si>
    <t xml:space="preserve">王彧章</t>
  </si>
  <si>
    <t xml:space="preserve">张良栋
胡中志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71</t>
    </r>
  </si>
  <si>
    <t xml:space="preserve">刘帅帅</t>
  </si>
  <si>
    <t xml:space="preserve">李志荣
何俚秋</t>
  </si>
  <si>
    <t xml:space="preserve">管乐乐</t>
  </si>
  <si>
    <t xml:space="preserve">曾保涛</t>
  </si>
  <si>
    <t xml:space="preserve">李圣鑫</t>
  </si>
  <si>
    <t xml:space="preserve">邬俊伟</t>
  </si>
  <si>
    <t xml:space="preserve">李豪</t>
  </si>
  <si>
    <t xml:space="preserve">陈星见</t>
  </si>
  <si>
    <t xml:space="preserve">侯书增
吴欣袁</t>
  </si>
  <si>
    <t xml:space="preserve">苟中正</t>
  </si>
  <si>
    <t xml:space="preserve">杨佩翰</t>
  </si>
  <si>
    <t xml:space="preserve">邓秋平</t>
  </si>
  <si>
    <t xml:space="preserve">唐腊梅</t>
  </si>
  <si>
    <t xml:space="preserve">李林蓬</t>
  </si>
  <si>
    <t xml:space="preserve">唐松铭</t>
  </si>
  <si>
    <t xml:space="preserve">车路东</t>
  </si>
  <si>
    <t xml:space="preserve">牟海蓝</t>
  </si>
  <si>
    <t xml:space="preserve">李林峰</t>
  </si>
  <si>
    <t xml:space="preserve">袁应军</t>
  </si>
  <si>
    <t xml:space="preserve">夏永杰</t>
  </si>
  <si>
    <t xml:space="preserve">余明浩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20172</t>
    </r>
  </si>
  <si>
    <t xml:space="preserve">杨萧</t>
  </si>
  <si>
    <r>
      <rPr>
        <sz val="10"/>
        <rFont val="Noto Sans"/>
        <family val="2"/>
      </rPr>
      <t xml:space="preserve">王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)</t>
    </r>
  </si>
  <si>
    <t xml:space="preserve">压铸模及其他模具</t>
  </si>
  <si>
    <t xml:space="preserve">郭鑫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20173</t>
    </r>
  </si>
  <si>
    <t xml:space="preserve">邓良宇</t>
  </si>
  <si>
    <t xml:space="preserve">孙祥国</t>
  </si>
  <si>
    <t xml:space="preserve">工业机器人概论</t>
  </si>
  <si>
    <t xml:space="preserve">苟露梅</t>
  </si>
  <si>
    <t xml:space="preserve">李乾银</t>
  </si>
  <si>
    <t xml:space="preserve">王周豪</t>
  </si>
  <si>
    <t xml:space="preserve">何川</t>
  </si>
  <si>
    <t xml:space="preserve">周柯宏</t>
  </si>
  <si>
    <t xml:space="preserve">高志勇</t>
  </si>
  <si>
    <t xml:space="preserve">蒋仕轩</t>
  </si>
  <si>
    <t xml:space="preserve">张鸿超</t>
  </si>
  <si>
    <t xml:space="preserve">曹于韦</t>
  </si>
  <si>
    <t xml:space="preserve">陈晔</t>
  </si>
  <si>
    <t xml:space="preserve">过程装备控制技术及应用</t>
  </si>
  <si>
    <t xml:space="preserve">朱六林</t>
  </si>
  <si>
    <t xml:space="preserve">朱俊颖</t>
  </si>
  <si>
    <t xml:space="preserve">王德福</t>
  </si>
  <si>
    <t xml:space="preserve">唐世强</t>
  </si>
  <si>
    <t xml:space="preserve">谢岳岑</t>
  </si>
  <si>
    <t xml:space="preserve">LA5-322</t>
  </si>
  <si>
    <t xml:space="preserve">李秀兰
周新军</t>
  </si>
  <si>
    <t xml:space="preserve">吴昊</t>
  </si>
  <si>
    <t xml:space="preserve">龙万春</t>
  </si>
  <si>
    <t xml:space="preserve">易凇平</t>
  </si>
  <si>
    <t xml:space="preserve">刘兴江</t>
  </si>
  <si>
    <t xml:space="preserve">梁伟平</t>
  </si>
  <si>
    <t xml:space="preserve">杨永强</t>
  </si>
  <si>
    <t xml:space="preserve">罗伟</t>
  </si>
  <si>
    <t xml:space="preserve">苟江平</t>
  </si>
  <si>
    <t xml:space="preserve">陈凯</t>
  </si>
  <si>
    <t xml:space="preserve">高鑫</t>
  </si>
  <si>
    <t xml:space="preserve">冯磊</t>
  </si>
  <si>
    <t xml:space="preserve">何鑫</t>
  </si>
  <si>
    <t xml:space="preserve">黄寅飞</t>
  </si>
  <si>
    <t xml:space="preserve">蒋雪铭</t>
  </si>
  <si>
    <t xml:space="preserve">赵浩全</t>
  </si>
  <si>
    <t xml:space="preserve">高祥
刘璞</t>
  </si>
  <si>
    <t xml:space="preserve">余维琛</t>
  </si>
  <si>
    <t xml:space="preserve">阳明君</t>
  </si>
  <si>
    <t xml:space="preserve">过程流体机械</t>
  </si>
  <si>
    <t xml:space="preserve">贾雨桐</t>
  </si>
  <si>
    <t xml:space="preserve">刘泓志</t>
  </si>
  <si>
    <t xml:space="preserve">陈嘉晟</t>
  </si>
  <si>
    <t xml:space="preserve">赵宇豪</t>
  </si>
  <si>
    <t xml:space="preserve">程涛</t>
  </si>
  <si>
    <t xml:space="preserve">曾兴宇</t>
  </si>
  <si>
    <t xml:space="preserve">周建宇</t>
  </si>
  <si>
    <t xml:space="preserve">何俚秋</t>
  </si>
  <si>
    <t xml:space="preserve">计算机辅助工业设计</t>
  </si>
  <si>
    <t xml:space="preserve">陈秋宇</t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20172</t>
    </r>
  </si>
  <si>
    <t xml:space="preserve">沈建国</t>
  </si>
  <si>
    <t xml:space="preserve">刘少北</t>
  </si>
  <si>
    <t xml:space="preserve">化工设备机械基础</t>
  </si>
  <si>
    <t xml:space="preserve">张久美
黄波</t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</rPr>
      <t xml:space="preserve">20171</t>
    </r>
  </si>
  <si>
    <t xml:space="preserve">严智平</t>
  </si>
  <si>
    <t xml:space="preserve">杨帆</t>
  </si>
  <si>
    <t xml:space="preserve">罗怀林</t>
  </si>
  <si>
    <t xml:space="preserve">塑料成型工艺与模具设计</t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20171</t>
    </r>
  </si>
  <si>
    <t xml:space="preserve">枯海峰</t>
  </si>
  <si>
    <t xml:space="preserve">周敏</t>
  </si>
  <si>
    <t xml:space="preserve">赵国树</t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20172</t>
    </r>
  </si>
  <si>
    <t xml:space="preserve">何源</t>
  </si>
  <si>
    <t xml:space="preserve">路毫</t>
  </si>
  <si>
    <r>
      <rPr>
        <sz val="10"/>
        <rFont val="Noto Sans"/>
        <family val="2"/>
      </rPr>
      <t xml:space="preserve">轻化</t>
    </r>
    <r>
      <rPr>
        <sz val="10"/>
        <rFont val="Arial"/>
        <family val="2"/>
      </rPr>
      <t xml:space="preserve">20171</t>
    </r>
  </si>
  <si>
    <t xml:space="preserve">傅添瑞</t>
  </si>
  <si>
    <t xml:space="preserve">兰曾柯</t>
  </si>
  <si>
    <t xml:space="preserve">勒古子拉</t>
  </si>
  <si>
    <t xml:space="preserve">毕杰</t>
  </si>
  <si>
    <t xml:space="preserve">雍兵兵</t>
  </si>
  <si>
    <t xml:space="preserve">詹竣翔</t>
  </si>
  <si>
    <t xml:space="preserve">杨帮赛</t>
  </si>
  <si>
    <t xml:space="preserve">杨成毅</t>
  </si>
  <si>
    <t xml:space="preserve">张久美</t>
  </si>
  <si>
    <t xml:space="preserve">产品开发设计</t>
  </si>
  <si>
    <t xml:space="preserve">郭文强</t>
  </si>
  <si>
    <t xml:space="preserve">唐宇峰
胡中志</t>
  </si>
  <si>
    <t xml:space="preserve">刘欢</t>
  </si>
  <si>
    <t xml:space="preserve">李万林</t>
  </si>
  <si>
    <t xml:space="preserve">雷瑞</t>
  </si>
  <si>
    <t xml:space="preserve">康皓涵</t>
  </si>
  <si>
    <t xml:space="preserve">文严</t>
  </si>
  <si>
    <t xml:space="preserve">张晓嵛</t>
  </si>
  <si>
    <t xml:space="preserve">彭茂</t>
  </si>
  <si>
    <r>
      <rPr>
        <sz val="10"/>
        <rFont val="Noto Sans"/>
        <family val="2"/>
      </rPr>
      <t xml:space="preserve">黄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)</t>
    </r>
  </si>
  <si>
    <t xml:space="preserve">机电传动控制</t>
  </si>
  <si>
    <t xml:space="preserve">周帅</t>
  </si>
  <si>
    <t xml:space="preserve">测控仪器设计</t>
  </si>
  <si>
    <t xml:space="preserve">彭雅</t>
  </si>
  <si>
    <t xml:space="preserve">赵洪</t>
  </si>
  <si>
    <t xml:space="preserve">汤瑞</t>
  </si>
  <si>
    <t xml:space="preserve">李搏滔</t>
  </si>
  <si>
    <t xml:space="preserve">余锐</t>
  </si>
  <si>
    <t xml:space="preserve">杨得志</t>
  </si>
  <si>
    <t xml:space="preserve">向芸壮</t>
  </si>
  <si>
    <t xml:space="preserve">董鑫</t>
  </si>
  <si>
    <t xml:space="preserve">李美玲</t>
  </si>
  <si>
    <t xml:space="preserve">王超</t>
  </si>
  <si>
    <t xml:space="preserve">邓树敬</t>
  </si>
  <si>
    <t xml:space="preserve">肖博</t>
  </si>
  <si>
    <t xml:space="preserve">杨航星</t>
  </si>
  <si>
    <t xml:space="preserve">梁佳辉</t>
  </si>
  <si>
    <t xml:space="preserve">刘奕</t>
  </si>
  <si>
    <t xml:space="preserve">郑家强</t>
  </si>
  <si>
    <t xml:space="preserve">张玺林</t>
  </si>
  <si>
    <t xml:space="preserve">李一帆</t>
  </si>
  <si>
    <t xml:space="preserve">谢金良</t>
  </si>
  <si>
    <t xml:space="preserve">廖映华</t>
  </si>
  <si>
    <t xml:space="preserve">蒋勇</t>
  </si>
  <si>
    <t xml:space="preserve">梁倚</t>
  </si>
  <si>
    <t xml:space="preserve">赵洋</t>
  </si>
  <si>
    <t xml:space="preserve">贺鹏</t>
  </si>
  <si>
    <t xml:space="preserve">谭飞</t>
  </si>
  <si>
    <t xml:space="preserve">袁泉</t>
  </si>
  <si>
    <t xml:space="preserve">冲压工艺与模具设计</t>
  </si>
  <si>
    <t xml:space="preserve">魏睿</t>
  </si>
  <si>
    <t xml:space="preserve">唐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6"/>
  <sheetViews>
    <sheetView showFormulas="false" showGridLines="true" showRowColHeaders="true" showZeros="true" rightToLeft="false" tabSelected="true" showOutlineSymbols="true" defaultGridColor="true" view="normal" topLeftCell="X22" colorId="64" zoomScale="100" zoomScaleNormal="100" zoomScalePageLayoutView="100" workbookViewId="0">
      <selection pane="topLeft" activeCell="AO65" activeCellId="0" sqref="AO65:AO9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3.12"/>
    <col collapsed="false" customWidth="true" hidden="false" outlineLevel="0" max="3" min="3" style="1" width="9.62"/>
    <col collapsed="false" customWidth="true" hidden="false" outlineLevel="0" max="4" min="4" style="1" width="21.5"/>
    <col collapsed="false" customWidth="true" hidden="false" outlineLevel="0" max="5" min="5" style="0" width="11.5"/>
    <col collapsed="false" customWidth="true" hidden="false" outlineLevel="0" max="6" min="6" style="0" width="12.99"/>
    <col collapsed="false" customWidth="true" hidden="false" outlineLevel="0" max="8" min="8" style="0" width="16.37"/>
    <col collapsed="false" customWidth="true" hidden="false" outlineLevel="0" max="13" min="9" style="0" width="13.37"/>
    <col collapsed="false" customWidth="true" hidden="false" outlineLevel="0" max="15" min="15" style="0" width="19.62"/>
    <col collapsed="false" customWidth="true" hidden="false" outlineLevel="0" max="16" min="16" style="0" width="12.87"/>
    <col collapsed="false" customWidth="true" hidden="false" outlineLevel="0" max="17" min="17" style="0" width="13.62"/>
    <col collapsed="false" customWidth="true" hidden="false" outlineLevel="0" max="18" min="18" style="0" width="20.5"/>
    <col collapsed="false" customWidth="true" hidden="false" outlineLevel="0" max="19" min="19" style="0" width="12.99"/>
    <col collapsed="false" customWidth="true" hidden="false" outlineLevel="0" max="20" min="20" style="0" width="12.62"/>
    <col collapsed="false" customWidth="true" hidden="false" outlineLevel="0" max="22" min="22" style="0" width="17.5"/>
    <col collapsed="false" customWidth="true" hidden="false" outlineLevel="0" max="25" min="25" style="0" width="15.87"/>
    <col collapsed="false" customWidth="true" hidden="false" outlineLevel="0" max="26" min="26" style="0" width="11.12"/>
    <col collapsed="false" customWidth="true" hidden="false" outlineLevel="0" max="29" min="29" style="0" width="16.37"/>
    <col collapsed="false" customWidth="true" hidden="false" outlineLevel="0" max="32" min="32" style="0" width="20.12"/>
    <col collapsed="false" customWidth="true" hidden="false" outlineLevel="0" max="33" min="33" style="0" width="11.99"/>
    <col collapsed="false" customWidth="true" hidden="false" outlineLevel="0" max="34" min="34" style="0" width="11.12"/>
    <col collapsed="false" customWidth="true" hidden="false" outlineLevel="0" max="36" min="36" style="0" width="16.62"/>
    <col collapsed="false" customWidth="true" hidden="false" outlineLevel="0" max="39" min="39" style="0" width="16.4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H2" s="3" t="s">
        <v>2</v>
      </c>
      <c r="I2" s="3"/>
      <c r="J2" s="3"/>
      <c r="K2" s="3"/>
      <c r="L2" s="3"/>
      <c r="M2" s="3"/>
      <c r="O2" s="3" t="s">
        <v>3</v>
      </c>
      <c r="P2" s="3"/>
      <c r="Q2" s="3"/>
      <c r="R2" s="3"/>
      <c r="S2" s="3"/>
      <c r="T2" s="3"/>
      <c r="V2" s="3" t="s">
        <v>4</v>
      </c>
      <c r="W2" s="3"/>
      <c r="X2" s="3"/>
      <c r="Y2" s="3"/>
      <c r="Z2" s="3"/>
      <c r="AA2" s="3"/>
      <c r="AC2" s="3" t="s">
        <v>5</v>
      </c>
      <c r="AD2" s="3"/>
      <c r="AE2" s="3"/>
      <c r="AF2" s="3"/>
      <c r="AG2" s="3"/>
      <c r="AH2" s="3"/>
      <c r="AJ2" s="3" t="s">
        <v>6</v>
      </c>
      <c r="AK2" s="3"/>
      <c r="AL2" s="3"/>
      <c r="AM2" s="3"/>
      <c r="AN2" s="3"/>
      <c r="AO2" s="3"/>
    </row>
    <row r="3" s="1" customFormat="true" ht="21" hidden="false" customHeight="true" outlineLevel="0" collapsed="false">
      <c r="A3" s="4" t="s">
        <v>7</v>
      </c>
      <c r="B3" s="4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H3" s="4" t="s">
        <v>7</v>
      </c>
      <c r="I3" s="4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O3" s="4" t="s">
        <v>7</v>
      </c>
      <c r="P3" s="4" t="s">
        <v>8</v>
      </c>
      <c r="Q3" s="5" t="s">
        <v>9</v>
      </c>
      <c r="R3" s="5" t="s">
        <v>10</v>
      </c>
      <c r="S3" s="5" t="s">
        <v>11</v>
      </c>
      <c r="T3" s="5" t="s">
        <v>12</v>
      </c>
      <c r="V3" s="4" t="s">
        <v>7</v>
      </c>
      <c r="W3" s="4" t="s">
        <v>8</v>
      </c>
      <c r="X3" s="5" t="s">
        <v>9</v>
      </c>
      <c r="Y3" s="5" t="s">
        <v>10</v>
      </c>
      <c r="Z3" s="5" t="s">
        <v>11</v>
      </c>
      <c r="AA3" s="5" t="s">
        <v>12</v>
      </c>
      <c r="AC3" s="4" t="s">
        <v>7</v>
      </c>
      <c r="AD3" s="4" t="s">
        <v>8</v>
      </c>
      <c r="AE3" s="5" t="s">
        <v>9</v>
      </c>
      <c r="AF3" s="5" t="s">
        <v>10</v>
      </c>
      <c r="AG3" s="5" t="s">
        <v>11</v>
      </c>
      <c r="AH3" s="5" t="s">
        <v>12</v>
      </c>
      <c r="AJ3" s="4" t="s">
        <v>7</v>
      </c>
      <c r="AK3" s="4" t="s">
        <v>8</v>
      </c>
      <c r="AL3" s="5" t="s">
        <v>9</v>
      </c>
      <c r="AM3" s="5" t="s">
        <v>10</v>
      </c>
      <c r="AN3" s="5" t="s">
        <v>11</v>
      </c>
      <c r="AO3" s="5" t="s">
        <v>12</v>
      </c>
    </row>
    <row r="4" s="1" customFormat="true" ht="21" hidden="false" customHeight="true" outlineLevel="0" collapsed="false">
      <c r="A4" s="6" t="s">
        <v>13</v>
      </c>
      <c r="B4" s="5" t="s">
        <v>14</v>
      </c>
      <c r="C4" s="5" t="s">
        <v>15</v>
      </c>
      <c r="D4" s="5" t="s">
        <v>16</v>
      </c>
      <c r="E4" s="7" t="s">
        <v>17</v>
      </c>
      <c r="F4" s="8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7" t="s">
        <v>23</v>
      </c>
      <c r="M4" s="8" t="s">
        <v>24</v>
      </c>
      <c r="O4" s="6" t="s">
        <v>25</v>
      </c>
      <c r="P4" s="6" t="s">
        <v>26</v>
      </c>
      <c r="Q4" s="6" t="s">
        <v>27</v>
      </c>
      <c r="R4" s="6" t="s">
        <v>28</v>
      </c>
      <c r="S4" s="7" t="s">
        <v>23</v>
      </c>
      <c r="T4" s="8" t="s">
        <v>29</v>
      </c>
      <c r="V4" s="6" t="s">
        <v>30</v>
      </c>
      <c r="W4" s="6" t="s">
        <v>31</v>
      </c>
      <c r="X4" s="6" t="s">
        <v>32</v>
      </c>
      <c r="Y4" s="6" t="s">
        <v>33</v>
      </c>
      <c r="Z4" s="7" t="s">
        <v>17</v>
      </c>
      <c r="AA4" s="8" t="s">
        <v>34</v>
      </c>
      <c r="AC4" s="6" t="s">
        <v>25</v>
      </c>
      <c r="AD4" s="6" t="s">
        <v>26</v>
      </c>
      <c r="AE4" s="6" t="s">
        <v>35</v>
      </c>
      <c r="AF4" s="6" t="s">
        <v>36</v>
      </c>
      <c r="AG4" s="7" t="s">
        <v>37</v>
      </c>
      <c r="AH4" s="8" t="s">
        <v>38</v>
      </c>
      <c r="AJ4" s="5" t="s">
        <v>39</v>
      </c>
      <c r="AK4" s="5" t="s">
        <v>40</v>
      </c>
      <c r="AL4" s="5" t="s">
        <v>41</v>
      </c>
      <c r="AM4" s="5" t="s">
        <v>42</v>
      </c>
      <c r="AN4" s="7" t="s">
        <v>23</v>
      </c>
      <c r="AO4" s="8" t="s">
        <v>43</v>
      </c>
    </row>
    <row r="5" s="1" customFormat="true" ht="21" hidden="false" customHeight="true" outlineLevel="0" collapsed="false">
      <c r="A5" s="6" t="s">
        <v>13</v>
      </c>
      <c r="B5" s="5" t="s">
        <v>44</v>
      </c>
      <c r="C5" s="5" t="s">
        <v>15</v>
      </c>
      <c r="D5" s="5" t="s">
        <v>16</v>
      </c>
      <c r="E5" s="7"/>
      <c r="F5" s="7"/>
      <c r="H5" s="6" t="s">
        <v>13</v>
      </c>
      <c r="I5" s="6" t="s">
        <v>14</v>
      </c>
      <c r="J5" s="6" t="s">
        <v>21</v>
      </c>
      <c r="K5" s="6" t="s">
        <v>22</v>
      </c>
      <c r="L5" s="7"/>
      <c r="M5" s="8"/>
      <c r="O5" s="6" t="s">
        <v>25</v>
      </c>
      <c r="P5" s="6" t="s">
        <v>45</v>
      </c>
      <c r="Q5" s="6" t="s">
        <v>27</v>
      </c>
      <c r="R5" s="6" t="s">
        <v>28</v>
      </c>
      <c r="S5" s="7"/>
      <c r="T5" s="8"/>
      <c r="V5" s="6" t="s">
        <v>46</v>
      </c>
      <c r="W5" s="6" t="s">
        <v>47</v>
      </c>
      <c r="X5" s="6" t="s">
        <v>48</v>
      </c>
      <c r="Y5" s="6" t="s">
        <v>49</v>
      </c>
      <c r="Z5" s="7"/>
      <c r="AA5" s="8"/>
      <c r="AC5" s="6" t="s">
        <v>25</v>
      </c>
      <c r="AD5" s="6" t="s">
        <v>50</v>
      </c>
      <c r="AE5" s="6" t="s">
        <v>35</v>
      </c>
      <c r="AF5" s="6" t="s">
        <v>36</v>
      </c>
      <c r="AG5" s="7"/>
      <c r="AH5" s="8"/>
      <c r="AJ5" s="5" t="s">
        <v>46</v>
      </c>
      <c r="AK5" s="5" t="s">
        <v>51</v>
      </c>
      <c r="AL5" s="5" t="s">
        <v>41</v>
      </c>
      <c r="AM5" s="5" t="s">
        <v>42</v>
      </c>
      <c r="AN5" s="7"/>
      <c r="AO5" s="8"/>
    </row>
    <row r="6" s="1" customFormat="true" ht="21" hidden="false" customHeight="true" outlineLevel="0" collapsed="false">
      <c r="A6" s="6" t="s">
        <v>13</v>
      </c>
      <c r="B6" s="5" t="s">
        <v>52</v>
      </c>
      <c r="C6" s="5" t="s">
        <v>15</v>
      </c>
      <c r="D6" s="5" t="s">
        <v>16</v>
      </c>
      <c r="E6" s="7"/>
      <c r="F6" s="7"/>
      <c r="H6" s="6" t="s">
        <v>53</v>
      </c>
      <c r="I6" s="6" t="s">
        <v>54</v>
      </c>
      <c r="J6" s="6" t="s">
        <v>21</v>
      </c>
      <c r="K6" s="6" t="s">
        <v>22</v>
      </c>
      <c r="L6" s="7"/>
      <c r="M6" s="8"/>
      <c r="O6" s="6" t="s">
        <v>55</v>
      </c>
      <c r="P6" s="6" t="s">
        <v>56</v>
      </c>
      <c r="Q6" s="6" t="s">
        <v>27</v>
      </c>
      <c r="R6" s="6" t="s">
        <v>28</v>
      </c>
      <c r="S6" s="7"/>
      <c r="T6" s="8"/>
      <c r="V6" s="6" t="s">
        <v>46</v>
      </c>
      <c r="W6" s="6" t="s">
        <v>57</v>
      </c>
      <c r="X6" s="6" t="s">
        <v>48</v>
      </c>
      <c r="Y6" s="6" t="s">
        <v>49</v>
      </c>
      <c r="Z6" s="7"/>
      <c r="AA6" s="8"/>
      <c r="AC6" s="6" t="s">
        <v>55</v>
      </c>
      <c r="AD6" s="6" t="s">
        <v>58</v>
      </c>
      <c r="AE6" s="6" t="s">
        <v>35</v>
      </c>
      <c r="AF6" s="6" t="s">
        <v>36</v>
      </c>
      <c r="AG6" s="7"/>
      <c r="AH6" s="8"/>
      <c r="AJ6" s="5" t="s">
        <v>39</v>
      </c>
      <c r="AK6" s="5" t="s">
        <v>59</v>
      </c>
      <c r="AL6" s="5" t="s">
        <v>41</v>
      </c>
      <c r="AM6" s="5" t="s">
        <v>42</v>
      </c>
      <c r="AN6" s="7"/>
      <c r="AO6" s="8"/>
    </row>
    <row r="7" s="1" customFormat="true" ht="21" hidden="false" customHeight="true" outlineLevel="0" collapsed="false">
      <c r="A7" s="6" t="s">
        <v>19</v>
      </c>
      <c r="B7" s="5" t="s">
        <v>60</v>
      </c>
      <c r="C7" s="5" t="s">
        <v>15</v>
      </c>
      <c r="D7" s="5" t="s">
        <v>16</v>
      </c>
      <c r="E7" s="7"/>
      <c r="F7" s="7"/>
      <c r="H7" s="6" t="s">
        <v>13</v>
      </c>
      <c r="I7" s="6" t="s">
        <v>61</v>
      </c>
      <c r="J7" s="6" t="s">
        <v>21</v>
      </c>
      <c r="K7" s="6" t="s">
        <v>22</v>
      </c>
      <c r="L7" s="7"/>
      <c r="M7" s="8"/>
      <c r="O7" s="6" t="s">
        <v>25</v>
      </c>
      <c r="P7" s="6" t="s">
        <v>50</v>
      </c>
      <c r="Q7" s="6" t="s">
        <v>27</v>
      </c>
      <c r="R7" s="6" t="s">
        <v>28</v>
      </c>
      <c r="S7" s="7"/>
      <c r="T7" s="8"/>
      <c r="V7" s="6" t="s">
        <v>46</v>
      </c>
      <c r="W7" s="6" t="s">
        <v>62</v>
      </c>
      <c r="X7" s="6" t="s">
        <v>48</v>
      </c>
      <c r="Y7" s="6" t="s">
        <v>49</v>
      </c>
      <c r="Z7" s="7"/>
      <c r="AA7" s="8"/>
      <c r="AC7" s="6" t="s">
        <v>63</v>
      </c>
      <c r="AD7" s="6" t="s">
        <v>64</v>
      </c>
      <c r="AE7" s="6" t="s">
        <v>35</v>
      </c>
      <c r="AF7" s="6" t="s">
        <v>36</v>
      </c>
      <c r="AG7" s="7"/>
      <c r="AH7" s="8"/>
      <c r="AJ7" s="5" t="s">
        <v>46</v>
      </c>
      <c r="AK7" s="5" t="s">
        <v>47</v>
      </c>
      <c r="AL7" s="5" t="s">
        <v>41</v>
      </c>
      <c r="AM7" s="5" t="s">
        <v>42</v>
      </c>
      <c r="AN7" s="7"/>
      <c r="AO7" s="8"/>
    </row>
    <row r="8" s="1" customFormat="true" ht="21" hidden="false" customHeight="true" outlineLevel="0" collapsed="false">
      <c r="A8" s="6" t="s">
        <v>46</v>
      </c>
      <c r="B8" s="5" t="s">
        <v>47</v>
      </c>
      <c r="C8" s="5" t="s">
        <v>15</v>
      </c>
      <c r="D8" s="5" t="s">
        <v>16</v>
      </c>
      <c r="E8" s="7"/>
      <c r="F8" s="7"/>
      <c r="H8" s="6" t="s">
        <v>13</v>
      </c>
      <c r="I8" s="6" t="s">
        <v>52</v>
      </c>
      <c r="J8" s="6" t="s">
        <v>21</v>
      </c>
      <c r="K8" s="6" t="s">
        <v>22</v>
      </c>
      <c r="L8" s="7"/>
      <c r="M8" s="8"/>
      <c r="O8" s="6" t="s">
        <v>55</v>
      </c>
      <c r="P8" s="6" t="s">
        <v>58</v>
      </c>
      <c r="Q8" s="6" t="s">
        <v>27</v>
      </c>
      <c r="R8" s="6" t="s">
        <v>28</v>
      </c>
      <c r="S8" s="7"/>
      <c r="T8" s="8"/>
      <c r="V8" s="6" t="s">
        <v>65</v>
      </c>
      <c r="W8" s="6" t="s">
        <v>66</v>
      </c>
      <c r="X8" s="6" t="s">
        <v>48</v>
      </c>
      <c r="Y8" s="6" t="s">
        <v>49</v>
      </c>
      <c r="Z8" s="7"/>
      <c r="AA8" s="8"/>
      <c r="AC8" s="6" t="s">
        <v>55</v>
      </c>
      <c r="AD8" s="6" t="s">
        <v>67</v>
      </c>
      <c r="AE8" s="6" t="s">
        <v>35</v>
      </c>
      <c r="AF8" s="6" t="s">
        <v>36</v>
      </c>
      <c r="AG8" s="7"/>
      <c r="AH8" s="8"/>
      <c r="AJ8" s="5" t="s">
        <v>39</v>
      </c>
      <c r="AK8" s="5" t="s">
        <v>68</v>
      </c>
      <c r="AL8" s="5" t="s">
        <v>41</v>
      </c>
      <c r="AM8" s="5" t="s">
        <v>42</v>
      </c>
      <c r="AN8" s="7"/>
      <c r="AO8" s="8"/>
    </row>
    <row r="9" s="1" customFormat="true" ht="21" hidden="false" customHeight="true" outlineLevel="0" collapsed="false">
      <c r="A9" s="6" t="s">
        <v>65</v>
      </c>
      <c r="B9" s="5" t="s">
        <v>69</v>
      </c>
      <c r="C9" s="5" t="s">
        <v>15</v>
      </c>
      <c r="D9" s="5" t="s">
        <v>16</v>
      </c>
      <c r="E9" s="7"/>
      <c r="F9" s="7"/>
      <c r="H9" s="6" t="s">
        <v>53</v>
      </c>
      <c r="I9" s="6" t="s">
        <v>70</v>
      </c>
      <c r="J9" s="6" t="s">
        <v>21</v>
      </c>
      <c r="K9" s="6" t="s">
        <v>22</v>
      </c>
      <c r="L9" s="7"/>
      <c r="M9" s="8"/>
      <c r="O9" s="6" t="s">
        <v>55</v>
      </c>
      <c r="P9" s="6" t="s">
        <v>71</v>
      </c>
      <c r="Q9" s="6" t="s">
        <v>27</v>
      </c>
      <c r="R9" s="6" t="s">
        <v>28</v>
      </c>
      <c r="S9" s="7"/>
      <c r="T9" s="8"/>
      <c r="V9" s="6" t="s">
        <v>65</v>
      </c>
      <c r="W9" s="6" t="s">
        <v>72</v>
      </c>
      <c r="X9" s="6" t="s">
        <v>48</v>
      </c>
      <c r="Y9" s="6" t="s">
        <v>49</v>
      </c>
      <c r="Z9" s="7"/>
      <c r="AA9" s="8"/>
      <c r="AC9" s="6" t="s">
        <v>25</v>
      </c>
      <c r="AD9" s="6" t="s">
        <v>73</v>
      </c>
      <c r="AE9" s="6" t="s">
        <v>35</v>
      </c>
      <c r="AF9" s="6" t="s">
        <v>36</v>
      </c>
      <c r="AG9" s="7"/>
      <c r="AH9" s="8"/>
      <c r="AJ9" s="5" t="s">
        <v>39</v>
      </c>
      <c r="AK9" s="5" t="s">
        <v>74</v>
      </c>
      <c r="AL9" s="5" t="s">
        <v>41</v>
      </c>
      <c r="AM9" s="5" t="s">
        <v>42</v>
      </c>
      <c r="AN9" s="7"/>
      <c r="AO9" s="8"/>
    </row>
    <row r="10" s="1" customFormat="true" ht="21" hidden="false" customHeight="true" outlineLevel="0" collapsed="false">
      <c r="A10" s="6" t="s">
        <v>46</v>
      </c>
      <c r="B10" s="5" t="s">
        <v>75</v>
      </c>
      <c r="C10" s="5" t="s">
        <v>15</v>
      </c>
      <c r="D10" s="5" t="s">
        <v>16</v>
      </c>
      <c r="E10" s="7"/>
      <c r="F10" s="7"/>
      <c r="H10" s="6" t="s">
        <v>19</v>
      </c>
      <c r="I10" s="6" t="s">
        <v>76</v>
      </c>
      <c r="J10" s="6" t="s">
        <v>21</v>
      </c>
      <c r="K10" s="6" t="s">
        <v>22</v>
      </c>
      <c r="L10" s="7"/>
      <c r="M10" s="8"/>
      <c r="O10" s="6" t="s">
        <v>55</v>
      </c>
      <c r="P10" s="6" t="s">
        <v>67</v>
      </c>
      <c r="Q10" s="6" t="s">
        <v>27</v>
      </c>
      <c r="R10" s="6" t="s">
        <v>28</v>
      </c>
      <c r="S10" s="7"/>
      <c r="T10" s="8"/>
      <c r="V10" s="6" t="s">
        <v>65</v>
      </c>
      <c r="W10" s="6" t="s">
        <v>77</v>
      </c>
      <c r="X10" s="6" t="s">
        <v>48</v>
      </c>
      <c r="Y10" s="6" t="s">
        <v>49</v>
      </c>
      <c r="Z10" s="7"/>
      <c r="AA10" s="8"/>
      <c r="AC10" s="6" t="s">
        <v>78</v>
      </c>
      <c r="AD10" s="6" t="s">
        <v>79</v>
      </c>
      <c r="AE10" s="6" t="s">
        <v>35</v>
      </c>
      <c r="AF10" s="6" t="s">
        <v>36</v>
      </c>
      <c r="AG10" s="7"/>
      <c r="AH10" s="8"/>
      <c r="AJ10" s="5" t="s">
        <v>46</v>
      </c>
      <c r="AK10" s="5" t="s">
        <v>57</v>
      </c>
      <c r="AL10" s="5" t="s">
        <v>41</v>
      </c>
      <c r="AM10" s="5" t="s">
        <v>42</v>
      </c>
      <c r="AN10" s="7"/>
      <c r="AO10" s="8"/>
    </row>
    <row r="11" s="1" customFormat="true" ht="21" hidden="false" customHeight="true" outlineLevel="0" collapsed="false">
      <c r="A11" s="6" t="s">
        <v>39</v>
      </c>
      <c r="B11" s="5" t="s">
        <v>80</v>
      </c>
      <c r="C11" s="5" t="s">
        <v>15</v>
      </c>
      <c r="D11" s="5" t="s">
        <v>16</v>
      </c>
      <c r="E11" s="7"/>
      <c r="F11" s="7"/>
      <c r="H11" s="6" t="s">
        <v>19</v>
      </c>
      <c r="I11" s="6" t="s">
        <v>81</v>
      </c>
      <c r="J11" s="6" t="s">
        <v>21</v>
      </c>
      <c r="K11" s="6" t="s">
        <v>22</v>
      </c>
      <c r="L11" s="7"/>
      <c r="M11" s="8"/>
      <c r="O11" s="6" t="s">
        <v>82</v>
      </c>
      <c r="P11" s="6" t="s">
        <v>83</v>
      </c>
      <c r="Q11" s="6" t="s">
        <v>27</v>
      </c>
      <c r="R11" s="6" t="s">
        <v>28</v>
      </c>
      <c r="S11" s="7"/>
      <c r="T11" s="8"/>
      <c r="V11" s="6" t="s">
        <v>46</v>
      </c>
      <c r="W11" s="6" t="s">
        <v>84</v>
      </c>
      <c r="X11" s="6" t="s">
        <v>48</v>
      </c>
      <c r="Y11" s="6" t="s">
        <v>49</v>
      </c>
      <c r="Z11" s="7"/>
      <c r="AA11" s="8"/>
      <c r="AC11" s="6" t="s">
        <v>55</v>
      </c>
      <c r="AD11" s="6" t="s">
        <v>85</v>
      </c>
      <c r="AE11" s="6" t="s">
        <v>35</v>
      </c>
      <c r="AF11" s="6" t="s">
        <v>36</v>
      </c>
      <c r="AG11" s="7"/>
      <c r="AH11" s="8"/>
      <c r="AJ11" s="5" t="s">
        <v>46</v>
      </c>
      <c r="AK11" s="5" t="s">
        <v>62</v>
      </c>
      <c r="AL11" s="5" t="s">
        <v>41</v>
      </c>
      <c r="AM11" s="5" t="s">
        <v>42</v>
      </c>
      <c r="AN11" s="7"/>
      <c r="AO11" s="8"/>
    </row>
    <row r="12" s="1" customFormat="true" ht="21" hidden="false" customHeight="true" outlineLevel="0" collapsed="false">
      <c r="A12" s="6" t="s">
        <v>86</v>
      </c>
      <c r="B12" s="6" t="s">
        <v>87</v>
      </c>
      <c r="C12" s="6" t="s">
        <v>88</v>
      </c>
      <c r="D12" s="6" t="s">
        <v>89</v>
      </c>
      <c r="E12" s="7"/>
      <c r="F12" s="7"/>
      <c r="H12" s="6" t="s">
        <v>53</v>
      </c>
      <c r="I12" s="6" t="s">
        <v>90</v>
      </c>
      <c r="J12" s="6" t="s">
        <v>21</v>
      </c>
      <c r="K12" s="6" t="s">
        <v>22</v>
      </c>
      <c r="L12" s="7"/>
      <c r="M12" s="8"/>
      <c r="O12" s="6" t="s">
        <v>55</v>
      </c>
      <c r="P12" s="6" t="s">
        <v>91</v>
      </c>
      <c r="Q12" s="6" t="s">
        <v>27</v>
      </c>
      <c r="R12" s="6" t="s">
        <v>28</v>
      </c>
      <c r="S12" s="7"/>
      <c r="T12" s="8"/>
      <c r="V12" s="6" t="s">
        <v>46</v>
      </c>
      <c r="W12" s="6" t="s">
        <v>92</v>
      </c>
      <c r="X12" s="6" t="s">
        <v>48</v>
      </c>
      <c r="Y12" s="6" t="s">
        <v>49</v>
      </c>
      <c r="Z12" s="7"/>
      <c r="AA12" s="8"/>
      <c r="AC12" s="6" t="s">
        <v>78</v>
      </c>
      <c r="AD12" s="6" t="s">
        <v>93</v>
      </c>
      <c r="AE12" s="6" t="s">
        <v>35</v>
      </c>
      <c r="AF12" s="6" t="s">
        <v>36</v>
      </c>
      <c r="AG12" s="7"/>
      <c r="AH12" s="8"/>
      <c r="AJ12" s="5" t="s">
        <v>46</v>
      </c>
      <c r="AK12" s="5" t="s">
        <v>94</v>
      </c>
      <c r="AL12" s="5" t="s">
        <v>41</v>
      </c>
      <c r="AM12" s="5" t="s">
        <v>42</v>
      </c>
      <c r="AN12" s="7"/>
      <c r="AO12" s="8"/>
    </row>
    <row r="13" s="1" customFormat="true" ht="21" hidden="false" customHeight="true" outlineLevel="0" collapsed="false">
      <c r="A13" s="6" t="s">
        <v>95</v>
      </c>
      <c r="B13" s="6" t="s">
        <v>96</v>
      </c>
      <c r="C13" s="6" t="s">
        <v>88</v>
      </c>
      <c r="D13" s="6" t="s">
        <v>89</v>
      </c>
      <c r="E13" s="7"/>
      <c r="F13" s="7"/>
      <c r="H13" s="6" t="s">
        <v>53</v>
      </c>
      <c r="I13" s="6" t="s">
        <v>97</v>
      </c>
      <c r="J13" s="6" t="s">
        <v>21</v>
      </c>
      <c r="K13" s="6" t="s">
        <v>22</v>
      </c>
      <c r="L13" s="7"/>
      <c r="M13" s="8"/>
      <c r="O13" s="6" t="s">
        <v>25</v>
      </c>
      <c r="P13" s="6" t="s">
        <v>73</v>
      </c>
      <c r="Q13" s="6" t="s">
        <v>27</v>
      </c>
      <c r="R13" s="6" t="s">
        <v>28</v>
      </c>
      <c r="S13" s="7"/>
      <c r="T13" s="8"/>
      <c r="V13" s="6" t="s">
        <v>46</v>
      </c>
      <c r="W13" s="6" t="s">
        <v>98</v>
      </c>
      <c r="X13" s="6" t="s">
        <v>48</v>
      </c>
      <c r="Y13" s="6" t="s">
        <v>49</v>
      </c>
      <c r="Z13" s="7"/>
      <c r="AA13" s="8"/>
      <c r="AC13" s="6" t="s">
        <v>25</v>
      </c>
      <c r="AD13" s="6" t="s">
        <v>99</v>
      </c>
      <c r="AE13" s="6" t="s">
        <v>35</v>
      </c>
      <c r="AF13" s="6" t="s">
        <v>36</v>
      </c>
      <c r="AG13" s="7"/>
      <c r="AH13" s="8"/>
      <c r="AJ13" s="5" t="s">
        <v>65</v>
      </c>
      <c r="AK13" s="5" t="s">
        <v>100</v>
      </c>
      <c r="AL13" s="5" t="s">
        <v>41</v>
      </c>
      <c r="AM13" s="5" t="s">
        <v>42</v>
      </c>
      <c r="AN13" s="7"/>
      <c r="AO13" s="8"/>
    </row>
    <row r="14" s="1" customFormat="true" ht="21" hidden="false" customHeight="true" outlineLevel="0" collapsed="false">
      <c r="A14" s="6" t="s">
        <v>95</v>
      </c>
      <c r="B14" s="6" t="s">
        <v>101</v>
      </c>
      <c r="C14" s="6" t="s">
        <v>88</v>
      </c>
      <c r="D14" s="6" t="s">
        <v>89</v>
      </c>
      <c r="E14" s="7"/>
      <c r="F14" s="7"/>
      <c r="H14" s="6" t="s">
        <v>65</v>
      </c>
      <c r="I14" s="6" t="s">
        <v>102</v>
      </c>
      <c r="J14" s="6" t="s">
        <v>21</v>
      </c>
      <c r="K14" s="6" t="s">
        <v>22</v>
      </c>
      <c r="L14" s="7"/>
      <c r="M14" s="8"/>
      <c r="O14" s="6" t="s">
        <v>25</v>
      </c>
      <c r="P14" s="6" t="s">
        <v>103</v>
      </c>
      <c r="Q14" s="6" t="s">
        <v>27</v>
      </c>
      <c r="R14" s="6" t="s">
        <v>28</v>
      </c>
      <c r="S14" s="7"/>
      <c r="T14" s="8"/>
      <c r="V14" s="6" t="s">
        <v>46</v>
      </c>
      <c r="W14" s="6" t="s">
        <v>104</v>
      </c>
      <c r="X14" s="6" t="s">
        <v>48</v>
      </c>
      <c r="Y14" s="6" t="s">
        <v>49</v>
      </c>
      <c r="Z14" s="7"/>
      <c r="AA14" s="8"/>
      <c r="AC14" s="6" t="s">
        <v>82</v>
      </c>
      <c r="AD14" s="6" t="s">
        <v>105</v>
      </c>
      <c r="AE14" s="6" t="s">
        <v>35</v>
      </c>
      <c r="AF14" s="6" t="s">
        <v>36</v>
      </c>
      <c r="AG14" s="7"/>
      <c r="AH14" s="8"/>
      <c r="AJ14" s="5" t="s">
        <v>65</v>
      </c>
      <c r="AK14" s="5" t="s">
        <v>69</v>
      </c>
      <c r="AL14" s="5" t="s">
        <v>41</v>
      </c>
      <c r="AM14" s="5" t="s">
        <v>42</v>
      </c>
      <c r="AN14" s="7"/>
      <c r="AO14" s="8"/>
    </row>
    <row r="15" s="1" customFormat="true" ht="21" hidden="false" customHeight="true" outlineLevel="0" collapsed="false">
      <c r="A15" s="6" t="s">
        <v>95</v>
      </c>
      <c r="B15" s="6" t="s">
        <v>106</v>
      </c>
      <c r="C15" s="6" t="s">
        <v>88</v>
      </c>
      <c r="D15" s="6" t="s">
        <v>89</v>
      </c>
      <c r="E15" s="7"/>
      <c r="F15" s="7"/>
      <c r="H15" s="6" t="s">
        <v>46</v>
      </c>
      <c r="I15" s="6" t="s">
        <v>51</v>
      </c>
      <c r="J15" s="6" t="s">
        <v>21</v>
      </c>
      <c r="K15" s="6" t="s">
        <v>22</v>
      </c>
      <c r="L15" s="7"/>
      <c r="M15" s="8"/>
      <c r="O15" s="6" t="s">
        <v>82</v>
      </c>
      <c r="P15" s="6" t="s">
        <v>107</v>
      </c>
      <c r="Q15" s="6" t="s">
        <v>27</v>
      </c>
      <c r="R15" s="6" t="s">
        <v>28</v>
      </c>
      <c r="S15" s="7"/>
      <c r="T15" s="8"/>
      <c r="V15" s="6" t="s">
        <v>46</v>
      </c>
      <c r="W15" s="6" t="s">
        <v>108</v>
      </c>
      <c r="X15" s="6" t="s">
        <v>48</v>
      </c>
      <c r="Y15" s="6" t="s">
        <v>49</v>
      </c>
      <c r="Z15" s="7"/>
      <c r="AA15" s="8"/>
      <c r="AC15" s="6" t="s">
        <v>78</v>
      </c>
      <c r="AD15" s="6" t="s">
        <v>109</v>
      </c>
      <c r="AE15" s="6" t="s">
        <v>35</v>
      </c>
      <c r="AF15" s="6" t="s">
        <v>36</v>
      </c>
      <c r="AG15" s="7"/>
      <c r="AH15" s="8"/>
      <c r="AJ15" s="5" t="s">
        <v>46</v>
      </c>
      <c r="AK15" s="5" t="s">
        <v>110</v>
      </c>
      <c r="AL15" s="5" t="s">
        <v>41</v>
      </c>
      <c r="AM15" s="5" t="s">
        <v>42</v>
      </c>
      <c r="AN15" s="7"/>
      <c r="AO15" s="8"/>
    </row>
    <row r="16" s="1" customFormat="true" ht="21" hidden="false" customHeight="true" outlineLevel="0" collapsed="false">
      <c r="A16" s="6" t="s">
        <v>95</v>
      </c>
      <c r="B16" s="6" t="s">
        <v>111</v>
      </c>
      <c r="C16" s="6" t="s">
        <v>88</v>
      </c>
      <c r="D16" s="6" t="s">
        <v>89</v>
      </c>
      <c r="E16" s="7"/>
      <c r="F16" s="7"/>
      <c r="H16" s="6" t="s">
        <v>46</v>
      </c>
      <c r="I16" s="6" t="s">
        <v>47</v>
      </c>
      <c r="J16" s="6" t="s">
        <v>21</v>
      </c>
      <c r="K16" s="6" t="s">
        <v>22</v>
      </c>
      <c r="L16" s="7"/>
      <c r="M16" s="8"/>
      <c r="O16" s="6" t="s">
        <v>78</v>
      </c>
      <c r="P16" s="6" t="s">
        <v>93</v>
      </c>
      <c r="Q16" s="6" t="s">
        <v>27</v>
      </c>
      <c r="R16" s="6" t="s">
        <v>28</v>
      </c>
      <c r="S16" s="7"/>
      <c r="T16" s="8"/>
      <c r="V16" s="6" t="s">
        <v>39</v>
      </c>
      <c r="W16" s="6" t="s">
        <v>112</v>
      </c>
      <c r="X16" s="6" t="s">
        <v>48</v>
      </c>
      <c r="Y16" s="6" t="s">
        <v>49</v>
      </c>
      <c r="Z16" s="7"/>
      <c r="AA16" s="8"/>
      <c r="AC16" s="6" t="s">
        <v>55</v>
      </c>
      <c r="AD16" s="6" t="s">
        <v>113</v>
      </c>
      <c r="AE16" s="6" t="s">
        <v>35</v>
      </c>
      <c r="AF16" s="6" t="s">
        <v>36</v>
      </c>
      <c r="AG16" s="7"/>
      <c r="AH16" s="8"/>
      <c r="AJ16" s="5" t="s">
        <v>46</v>
      </c>
      <c r="AK16" s="5" t="s">
        <v>114</v>
      </c>
      <c r="AL16" s="5" t="s">
        <v>41</v>
      </c>
      <c r="AM16" s="5" t="s">
        <v>42</v>
      </c>
      <c r="AN16" s="7"/>
      <c r="AO16" s="8"/>
    </row>
    <row r="17" s="1" customFormat="true" ht="21" hidden="false" customHeight="true" outlineLevel="0" collapsed="false">
      <c r="A17" s="6" t="s">
        <v>115</v>
      </c>
      <c r="B17" s="6" t="s">
        <v>116</v>
      </c>
      <c r="C17" s="6" t="s">
        <v>88</v>
      </c>
      <c r="D17" s="6" t="s">
        <v>89</v>
      </c>
      <c r="E17" s="7"/>
      <c r="F17" s="7"/>
      <c r="H17" s="6" t="s">
        <v>65</v>
      </c>
      <c r="I17" s="6" t="s">
        <v>66</v>
      </c>
      <c r="J17" s="6" t="s">
        <v>21</v>
      </c>
      <c r="K17" s="6" t="s">
        <v>22</v>
      </c>
      <c r="L17" s="7"/>
      <c r="M17" s="8"/>
      <c r="O17" s="6" t="s">
        <v>25</v>
      </c>
      <c r="P17" s="6" t="s">
        <v>117</v>
      </c>
      <c r="Q17" s="6" t="s">
        <v>27</v>
      </c>
      <c r="R17" s="6" t="s">
        <v>28</v>
      </c>
      <c r="S17" s="7"/>
      <c r="T17" s="8"/>
      <c r="V17" s="6" t="s">
        <v>39</v>
      </c>
      <c r="W17" s="6" t="s">
        <v>118</v>
      </c>
      <c r="X17" s="6" t="s">
        <v>48</v>
      </c>
      <c r="Y17" s="6" t="s">
        <v>49</v>
      </c>
      <c r="Z17" s="7"/>
      <c r="AA17" s="8"/>
      <c r="AC17" s="6" t="s">
        <v>78</v>
      </c>
      <c r="AD17" s="6" t="s">
        <v>119</v>
      </c>
      <c r="AE17" s="6" t="s">
        <v>35</v>
      </c>
      <c r="AF17" s="6" t="s">
        <v>36</v>
      </c>
      <c r="AG17" s="7"/>
      <c r="AH17" s="8"/>
      <c r="AJ17" s="5" t="s">
        <v>46</v>
      </c>
      <c r="AK17" s="5" t="s">
        <v>92</v>
      </c>
      <c r="AL17" s="5" t="s">
        <v>41</v>
      </c>
      <c r="AM17" s="5" t="s">
        <v>42</v>
      </c>
      <c r="AN17" s="7"/>
      <c r="AO17" s="8"/>
    </row>
    <row r="18" s="1" customFormat="true" ht="21" hidden="false" customHeight="true" outlineLevel="0" collapsed="false">
      <c r="A18" s="6" t="s">
        <v>120</v>
      </c>
      <c r="B18" s="6" t="s">
        <v>121</v>
      </c>
      <c r="C18" s="6" t="s">
        <v>88</v>
      </c>
      <c r="D18" s="6" t="s">
        <v>89</v>
      </c>
      <c r="E18" s="7"/>
      <c r="F18" s="7"/>
      <c r="H18" s="6" t="s">
        <v>46</v>
      </c>
      <c r="I18" s="6" t="s">
        <v>84</v>
      </c>
      <c r="J18" s="6" t="s">
        <v>21</v>
      </c>
      <c r="K18" s="6" t="s">
        <v>22</v>
      </c>
      <c r="L18" s="7"/>
      <c r="M18" s="8"/>
      <c r="O18" s="6" t="s">
        <v>25</v>
      </c>
      <c r="P18" s="6" t="s">
        <v>99</v>
      </c>
      <c r="Q18" s="6" t="s">
        <v>27</v>
      </c>
      <c r="R18" s="6" t="s">
        <v>28</v>
      </c>
      <c r="S18" s="7"/>
      <c r="T18" s="8"/>
      <c r="V18" s="6" t="s">
        <v>25</v>
      </c>
      <c r="W18" s="6" t="s">
        <v>122</v>
      </c>
      <c r="X18" s="6" t="s">
        <v>123</v>
      </c>
      <c r="Y18" s="6" t="s">
        <v>49</v>
      </c>
      <c r="Z18" s="7"/>
      <c r="AA18" s="8"/>
      <c r="AC18" s="6" t="s">
        <v>55</v>
      </c>
      <c r="AD18" s="6" t="s">
        <v>124</v>
      </c>
      <c r="AE18" s="6" t="s">
        <v>35</v>
      </c>
      <c r="AF18" s="6" t="s">
        <v>36</v>
      </c>
      <c r="AG18" s="7"/>
      <c r="AH18" s="8"/>
      <c r="AJ18" s="5" t="s">
        <v>46</v>
      </c>
      <c r="AK18" s="5" t="s">
        <v>108</v>
      </c>
      <c r="AL18" s="5" t="s">
        <v>41</v>
      </c>
      <c r="AM18" s="5" t="s">
        <v>42</v>
      </c>
      <c r="AN18" s="7"/>
      <c r="AO18" s="8"/>
    </row>
    <row r="19" s="1" customFormat="true" ht="21" hidden="false" customHeight="true" outlineLevel="0" collapsed="false">
      <c r="A19" s="6" t="s">
        <v>86</v>
      </c>
      <c r="B19" s="6" t="s">
        <v>125</v>
      </c>
      <c r="C19" s="6" t="s">
        <v>88</v>
      </c>
      <c r="D19" s="6" t="s">
        <v>89</v>
      </c>
      <c r="E19" s="7"/>
      <c r="F19" s="7"/>
      <c r="H19" s="6" t="s">
        <v>46</v>
      </c>
      <c r="I19" s="6" t="s">
        <v>92</v>
      </c>
      <c r="J19" s="6" t="s">
        <v>21</v>
      </c>
      <c r="K19" s="6" t="s">
        <v>22</v>
      </c>
      <c r="L19" s="7"/>
      <c r="M19" s="8"/>
      <c r="O19" s="6" t="s">
        <v>25</v>
      </c>
      <c r="P19" s="6" t="s">
        <v>126</v>
      </c>
      <c r="Q19" s="6" t="s">
        <v>27</v>
      </c>
      <c r="R19" s="6" t="s">
        <v>28</v>
      </c>
      <c r="S19" s="7"/>
      <c r="T19" s="8"/>
      <c r="V19" s="6" t="s">
        <v>25</v>
      </c>
      <c r="W19" s="6" t="s">
        <v>26</v>
      </c>
      <c r="X19" s="6" t="s">
        <v>123</v>
      </c>
      <c r="Y19" s="6" t="s">
        <v>49</v>
      </c>
      <c r="Z19" s="7"/>
      <c r="AA19" s="8"/>
      <c r="AC19" s="6" t="s">
        <v>127</v>
      </c>
      <c r="AD19" s="6" t="s">
        <v>128</v>
      </c>
      <c r="AE19" s="6" t="s">
        <v>35</v>
      </c>
      <c r="AF19" s="6" t="s">
        <v>36</v>
      </c>
      <c r="AG19" s="7"/>
      <c r="AH19" s="8"/>
      <c r="AJ19" s="5" t="s">
        <v>39</v>
      </c>
      <c r="AK19" s="5" t="s">
        <v>129</v>
      </c>
      <c r="AL19" s="5" t="s">
        <v>41</v>
      </c>
      <c r="AM19" s="5" t="s">
        <v>42</v>
      </c>
      <c r="AN19" s="7"/>
      <c r="AO19" s="8"/>
    </row>
    <row r="20" s="1" customFormat="true" ht="21" hidden="false" customHeight="true" outlineLevel="0" collapsed="false">
      <c r="A20" s="6" t="s">
        <v>115</v>
      </c>
      <c r="B20" s="6" t="s">
        <v>130</v>
      </c>
      <c r="C20" s="6" t="s">
        <v>88</v>
      </c>
      <c r="D20" s="6" t="s">
        <v>89</v>
      </c>
      <c r="E20" s="7"/>
      <c r="F20" s="7"/>
      <c r="H20" s="6" t="s">
        <v>46</v>
      </c>
      <c r="I20" s="6" t="s">
        <v>131</v>
      </c>
      <c r="J20" s="6" t="s">
        <v>21</v>
      </c>
      <c r="K20" s="6" t="s">
        <v>22</v>
      </c>
      <c r="L20" s="7"/>
      <c r="M20" s="8"/>
      <c r="O20" s="6" t="s">
        <v>82</v>
      </c>
      <c r="P20" s="6" t="s">
        <v>105</v>
      </c>
      <c r="Q20" s="6" t="s">
        <v>27</v>
      </c>
      <c r="R20" s="6" t="s">
        <v>28</v>
      </c>
      <c r="S20" s="7"/>
      <c r="T20" s="8"/>
      <c r="V20" s="6" t="s">
        <v>25</v>
      </c>
      <c r="W20" s="6" t="s">
        <v>50</v>
      </c>
      <c r="X20" s="6" t="s">
        <v>123</v>
      </c>
      <c r="Y20" s="6" t="s">
        <v>49</v>
      </c>
      <c r="Z20" s="7"/>
      <c r="AA20" s="8"/>
      <c r="AC20" s="6" t="s">
        <v>127</v>
      </c>
      <c r="AD20" s="6" t="s">
        <v>132</v>
      </c>
      <c r="AE20" s="6" t="s">
        <v>35</v>
      </c>
      <c r="AF20" s="6" t="s">
        <v>36</v>
      </c>
      <c r="AG20" s="7"/>
      <c r="AH20" s="8"/>
      <c r="AJ20" s="5" t="s">
        <v>13</v>
      </c>
      <c r="AK20" s="5" t="s">
        <v>133</v>
      </c>
      <c r="AL20" s="5" t="s">
        <v>41</v>
      </c>
      <c r="AM20" s="5" t="s">
        <v>42</v>
      </c>
      <c r="AN20" s="7"/>
      <c r="AO20" s="8"/>
    </row>
    <row r="21" s="1" customFormat="true" ht="21" hidden="false" customHeight="true" outlineLevel="0" collapsed="false">
      <c r="A21" s="6" t="s">
        <v>120</v>
      </c>
      <c r="B21" s="6" t="s">
        <v>134</v>
      </c>
      <c r="C21" s="6" t="s">
        <v>88</v>
      </c>
      <c r="D21" s="6" t="s">
        <v>89</v>
      </c>
      <c r="E21" s="7"/>
      <c r="F21" s="7"/>
      <c r="H21" s="6" t="s">
        <v>46</v>
      </c>
      <c r="I21" s="6" t="s">
        <v>135</v>
      </c>
      <c r="J21" s="6" t="s">
        <v>21</v>
      </c>
      <c r="K21" s="6" t="s">
        <v>22</v>
      </c>
      <c r="L21" s="7"/>
      <c r="M21" s="8"/>
      <c r="O21" s="6" t="s">
        <v>25</v>
      </c>
      <c r="P21" s="6" t="s">
        <v>136</v>
      </c>
      <c r="Q21" s="6" t="s">
        <v>27</v>
      </c>
      <c r="R21" s="6" t="s">
        <v>28</v>
      </c>
      <c r="S21" s="7"/>
      <c r="T21" s="8"/>
      <c r="V21" s="6" t="s">
        <v>82</v>
      </c>
      <c r="W21" s="6" t="s">
        <v>83</v>
      </c>
      <c r="X21" s="6" t="s">
        <v>123</v>
      </c>
      <c r="Y21" s="6" t="s">
        <v>49</v>
      </c>
      <c r="Z21" s="7"/>
      <c r="AA21" s="8"/>
      <c r="AC21" s="6" t="s">
        <v>63</v>
      </c>
      <c r="AD21" s="6" t="s">
        <v>137</v>
      </c>
      <c r="AE21" s="6" t="s">
        <v>35</v>
      </c>
      <c r="AF21" s="6" t="s">
        <v>36</v>
      </c>
      <c r="AG21" s="7"/>
      <c r="AH21" s="8"/>
      <c r="AJ21" s="5" t="s">
        <v>13</v>
      </c>
      <c r="AK21" s="5" t="s">
        <v>14</v>
      </c>
      <c r="AL21" s="5" t="s">
        <v>41</v>
      </c>
      <c r="AM21" s="5" t="s">
        <v>42</v>
      </c>
      <c r="AN21" s="7"/>
      <c r="AO21" s="8"/>
    </row>
    <row r="22" s="1" customFormat="true" ht="21" hidden="false" customHeight="true" outlineLevel="0" collapsed="false">
      <c r="A22" s="6" t="s">
        <v>120</v>
      </c>
      <c r="B22" s="6" t="s">
        <v>138</v>
      </c>
      <c r="C22" s="6" t="s">
        <v>88</v>
      </c>
      <c r="D22" s="6" t="s">
        <v>89</v>
      </c>
      <c r="E22" s="7"/>
      <c r="F22" s="7"/>
      <c r="H22" s="6" t="s">
        <v>39</v>
      </c>
      <c r="I22" s="6" t="s">
        <v>112</v>
      </c>
      <c r="J22" s="6" t="s">
        <v>21</v>
      </c>
      <c r="K22" s="6" t="s">
        <v>22</v>
      </c>
      <c r="L22" s="7"/>
      <c r="M22" s="8"/>
      <c r="O22" s="6" t="s">
        <v>55</v>
      </c>
      <c r="P22" s="6" t="s">
        <v>113</v>
      </c>
      <c r="Q22" s="6" t="s">
        <v>27</v>
      </c>
      <c r="R22" s="6" t="s">
        <v>28</v>
      </c>
      <c r="S22" s="7"/>
      <c r="T22" s="8"/>
      <c r="V22" s="6" t="s">
        <v>25</v>
      </c>
      <c r="W22" s="6" t="s">
        <v>73</v>
      </c>
      <c r="X22" s="6" t="s">
        <v>123</v>
      </c>
      <c r="Y22" s="6" t="s">
        <v>49</v>
      </c>
      <c r="Z22" s="7"/>
      <c r="AA22" s="8"/>
      <c r="AC22" s="6" t="s">
        <v>139</v>
      </c>
      <c r="AD22" s="6" t="s">
        <v>140</v>
      </c>
      <c r="AE22" s="6" t="s">
        <v>35</v>
      </c>
      <c r="AF22" s="6" t="s">
        <v>36</v>
      </c>
      <c r="AG22" s="7"/>
      <c r="AH22" s="8"/>
      <c r="AJ22" s="5" t="s">
        <v>53</v>
      </c>
      <c r="AK22" s="5" t="s">
        <v>141</v>
      </c>
      <c r="AL22" s="5" t="s">
        <v>41</v>
      </c>
      <c r="AM22" s="5" t="s">
        <v>42</v>
      </c>
      <c r="AN22" s="7"/>
      <c r="AO22" s="8"/>
    </row>
    <row r="23" s="1" customFormat="true" ht="21" hidden="false" customHeight="true" outlineLevel="0" collapsed="false">
      <c r="A23" s="6" t="s">
        <v>86</v>
      </c>
      <c r="B23" s="6" t="s">
        <v>142</v>
      </c>
      <c r="C23" s="6" t="s">
        <v>88</v>
      </c>
      <c r="D23" s="6" t="s">
        <v>89</v>
      </c>
      <c r="E23" s="7"/>
      <c r="F23" s="7"/>
      <c r="H23" s="6" t="s">
        <v>39</v>
      </c>
      <c r="I23" s="6" t="s">
        <v>143</v>
      </c>
      <c r="J23" s="6" t="s">
        <v>21</v>
      </c>
      <c r="K23" s="6" t="s">
        <v>22</v>
      </c>
      <c r="L23" s="7"/>
      <c r="M23" s="8"/>
      <c r="O23" s="6" t="s">
        <v>78</v>
      </c>
      <c r="P23" s="6" t="s">
        <v>144</v>
      </c>
      <c r="Q23" s="6" t="s">
        <v>27</v>
      </c>
      <c r="R23" s="6" t="s">
        <v>28</v>
      </c>
      <c r="S23" s="7"/>
      <c r="T23" s="8"/>
      <c r="V23" s="6" t="s">
        <v>25</v>
      </c>
      <c r="W23" s="6" t="s">
        <v>145</v>
      </c>
      <c r="X23" s="6" t="s">
        <v>123</v>
      </c>
      <c r="Y23" s="6" t="s">
        <v>49</v>
      </c>
      <c r="Z23" s="7"/>
      <c r="AA23" s="8"/>
      <c r="AC23" s="6" t="s">
        <v>139</v>
      </c>
      <c r="AD23" s="6" t="s">
        <v>146</v>
      </c>
      <c r="AE23" s="6" t="s">
        <v>35</v>
      </c>
      <c r="AF23" s="6" t="s">
        <v>36</v>
      </c>
      <c r="AG23" s="7"/>
      <c r="AH23" s="8"/>
      <c r="AJ23" s="5" t="s">
        <v>13</v>
      </c>
      <c r="AK23" s="5" t="s">
        <v>52</v>
      </c>
      <c r="AL23" s="5" t="s">
        <v>41</v>
      </c>
      <c r="AM23" s="5" t="s">
        <v>42</v>
      </c>
      <c r="AN23" s="7"/>
      <c r="AO23" s="8"/>
    </row>
    <row r="24" s="1" customFormat="true" ht="21" hidden="false" customHeight="true" outlineLevel="0" collapsed="false">
      <c r="A24" s="6" t="s">
        <v>120</v>
      </c>
      <c r="B24" s="6" t="s">
        <v>147</v>
      </c>
      <c r="C24" s="6" t="s">
        <v>88</v>
      </c>
      <c r="D24" s="6" t="s">
        <v>89</v>
      </c>
      <c r="E24" s="7"/>
      <c r="F24" s="7"/>
      <c r="H24" s="6" t="s">
        <v>39</v>
      </c>
      <c r="I24" s="6" t="s">
        <v>129</v>
      </c>
      <c r="J24" s="6" t="s">
        <v>21</v>
      </c>
      <c r="K24" s="6" t="s">
        <v>22</v>
      </c>
      <c r="L24" s="7"/>
      <c r="M24" s="8"/>
      <c r="O24" s="6" t="s">
        <v>78</v>
      </c>
      <c r="P24" s="6" t="s">
        <v>119</v>
      </c>
      <c r="Q24" s="6" t="s">
        <v>27</v>
      </c>
      <c r="R24" s="6" t="s">
        <v>28</v>
      </c>
      <c r="S24" s="7"/>
      <c r="T24" s="8"/>
      <c r="V24" s="6" t="s">
        <v>82</v>
      </c>
      <c r="W24" s="6" t="s">
        <v>105</v>
      </c>
      <c r="X24" s="6" t="s">
        <v>123</v>
      </c>
      <c r="Y24" s="6" t="s">
        <v>49</v>
      </c>
      <c r="Z24" s="7" t="s">
        <v>148</v>
      </c>
      <c r="AA24" s="8" t="s">
        <v>149</v>
      </c>
      <c r="AC24" s="6" t="s">
        <v>127</v>
      </c>
      <c r="AD24" s="6" t="s">
        <v>150</v>
      </c>
      <c r="AE24" s="6" t="s">
        <v>35</v>
      </c>
      <c r="AF24" s="6" t="s">
        <v>36</v>
      </c>
      <c r="AG24" s="7"/>
      <c r="AH24" s="8"/>
      <c r="AJ24" s="5" t="s">
        <v>13</v>
      </c>
      <c r="AK24" s="5" t="s">
        <v>151</v>
      </c>
      <c r="AL24" s="5" t="s">
        <v>41</v>
      </c>
      <c r="AM24" s="5" t="s">
        <v>42</v>
      </c>
      <c r="AN24" s="7"/>
      <c r="AO24" s="8"/>
    </row>
    <row r="25" s="1" customFormat="true" ht="21" hidden="false" customHeight="true" outlineLevel="0" collapsed="false">
      <c r="A25" s="6" t="s">
        <v>86</v>
      </c>
      <c r="B25" s="6" t="s">
        <v>152</v>
      </c>
      <c r="C25" s="6" t="s">
        <v>88</v>
      </c>
      <c r="D25" s="6" t="s">
        <v>89</v>
      </c>
      <c r="E25" s="7"/>
      <c r="F25" s="7"/>
      <c r="H25" s="6" t="s">
        <v>39</v>
      </c>
      <c r="I25" s="6" t="s">
        <v>118</v>
      </c>
      <c r="J25" s="6" t="s">
        <v>21</v>
      </c>
      <c r="K25" s="6" t="s">
        <v>22</v>
      </c>
      <c r="L25" s="7"/>
      <c r="M25" s="8"/>
      <c r="O25" s="6" t="s">
        <v>55</v>
      </c>
      <c r="P25" s="6" t="s">
        <v>153</v>
      </c>
      <c r="Q25" s="6" t="s">
        <v>27</v>
      </c>
      <c r="R25" s="6" t="s">
        <v>28</v>
      </c>
      <c r="S25" s="7"/>
      <c r="T25" s="8"/>
      <c r="V25" s="6" t="s">
        <v>25</v>
      </c>
      <c r="W25" s="6" t="s">
        <v>136</v>
      </c>
      <c r="X25" s="6" t="s">
        <v>123</v>
      </c>
      <c r="Y25" s="6" t="s">
        <v>49</v>
      </c>
      <c r="Z25" s="7"/>
      <c r="AA25" s="8"/>
      <c r="AC25" s="6" t="s">
        <v>55</v>
      </c>
      <c r="AD25" s="6" t="s">
        <v>154</v>
      </c>
      <c r="AE25" s="6" t="s">
        <v>35</v>
      </c>
      <c r="AF25" s="6" t="s">
        <v>36</v>
      </c>
      <c r="AG25" s="7"/>
      <c r="AH25" s="8"/>
      <c r="AJ25" s="5" t="s">
        <v>19</v>
      </c>
      <c r="AK25" s="5" t="s">
        <v>155</v>
      </c>
      <c r="AL25" s="5" t="s">
        <v>41</v>
      </c>
      <c r="AM25" s="5" t="s">
        <v>42</v>
      </c>
      <c r="AN25" s="7"/>
      <c r="AO25" s="8"/>
    </row>
    <row r="26" s="1" customFormat="true" ht="21" hidden="false" customHeight="true" outlineLevel="0" collapsed="false">
      <c r="A26" s="6" t="s">
        <v>95</v>
      </c>
      <c r="B26" s="6" t="s">
        <v>156</v>
      </c>
      <c r="C26" s="6" t="s">
        <v>88</v>
      </c>
      <c r="D26" s="6" t="s">
        <v>89</v>
      </c>
      <c r="E26" s="7"/>
      <c r="F26" s="7"/>
      <c r="H26" s="6" t="s">
        <v>39</v>
      </c>
      <c r="I26" s="6" t="s">
        <v>157</v>
      </c>
      <c r="J26" s="6" t="s">
        <v>21</v>
      </c>
      <c r="K26" s="6" t="s">
        <v>22</v>
      </c>
      <c r="L26" s="7"/>
      <c r="M26" s="8"/>
      <c r="O26" s="6" t="s">
        <v>78</v>
      </c>
      <c r="P26" s="6" t="s">
        <v>158</v>
      </c>
      <c r="Q26" s="6" t="s">
        <v>27</v>
      </c>
      <c r="R26" s="6" t="s">
        <v>28</v>
      </c>
      <c r="S26" s="7"/>
      <c r="T26" s="8"/>
      <c r="V26" s="6" t="s">
        <v>25</v>
      </c>
      <c r="W26" s="6" t="s">
        <v>159</v>
      </c>
      <c r="X26" s="6" t="s">
        <v>123</v>
      </c>
      <c r="Y26" s="6" t="s">
        <v>49</v>
      </c>
      <c r="Z26" s="7"/>
      <c r="AA26" s="8"/>
      <c r="AC26" s="6" t="s">
        <v>78</v>
      </c>
      <c r="AD26" s="6" t="s">
        <v>160</v>
      </c>
      <c r="AE26" s="6" t="s">
        <v>35</v>
      </c>
      <c r="AF26" s="6" t="s">
        <v>36</v>
      </c>
      <c r="AG26" s="7"/>
      <c r="AH26" s="8"/>
      <c r="AJ26" s="5" t="s">
        <v>53</v>
      </c>
      <c r="AK26" s="5" t="s">
        <v>161</v>
      </c>
      <c r="AL26" s="5" t="s">
        <v>41</v>
      </c>
      <c r="AM26" s="5" t="s">
        <v>42</v>
      </c>
      <c r="AN26" s="7"/>
      <c r="AO26" s="8"/>
    </row>
    <row r="27" s="1" customFormat="true" ht="21" hidden="false" customHeight="true" outlineLevel="0" collapsed="false">
      <c r="A27" s="6" t="s">
        <v>120</v>
      </c>
      <c r="B27" s="6" t="s">
        <v>162</v>
      </c>
      <c r="C27" s="6" t="s">
        <v>88</v>
      </c>
      <c r="D27" s="6" t="s">
        <v>89</v>
      </c>
      <c r="E27" s="7"/>
      <c r="F27" s="7"/>
      <c r="H27" s="6" t="s">
        <v>39</v>
      </c>
      <c r="I27" s="6" t="s">
        <v>163</v>
      </c>
      <c r="J27" s="6" t="s">
        <v>21</v>
      </c>
      <c r="K27" s="6" t="s">
        <v>22</v>
      </c>
      <c r="L27" s="7"/>
      <c r="M27" s="8"/>
      <c r="O27" s="6" t="s">
        <v>55</v>
      </c>
      <c r="P27" s="6" t="s">
        <v>164</v>
      </c>
      <c r="Q27" s="6" t="s">
        <v>27</v>
      </c>
      <c r="R27" s="6" t="s">
        <v>28</v>
      </c>
      <c r="S27" s="7"/>
      <c r="T27" s="8"/>
      <c r="V27" s="6" t="s">
        <v>25</v>
      </c>
      <c r="W27" s="6" t="s">
        <v>165</v>
      </c>
      <c r="X27" s="6" t="s">
        <v>123</v>
      </c>
      <c r="Y27" s="6" t="s">
        <v>49</v>
      </c>
      <c r="Z27" s="7"/>
      <c r="AA27" s="8"/>
      <c r="AC27" s="6" t="s">
        <v>55</v>
      </c>
      <c r="AD27" s="6" t="s">
        <v>166</v>
      </c>
      <c r="AE27" s="6" t="s">
        <v>35</v>
      </c>
      <c r="AF27" s="6" t="s">
        <v>36</v>
      </c>
      <c r="AG27" s="7"/>
      <c r="AH27" s="8"/>
      <c r="AJ27" s="5" t="s">
        <v>53</v>
      </c>
      <c r="AK27" s="5" t="s">
        <v>167</v>
      </c>
      <c r="AL27" s="5" t="s">
        <v>41</v>
      </c>
      <c r="AM27" s="5" t="s">
        <v>42</v>
      </c>
      <c r="AN27" s="7"/>
      <c r="AO27" s="8"/>
    </row>
    <row r="28" s="1" customFormat="true" ht="21" hidden="false" customHeight="true" outlineLevel="0" collapsed="false">
      <c r="A28" s="6" t="s">
        <v>95</v>
      </c>
      <c r="B28" s="6" t="s">
        <v>168</v>
      </c>
      <c r="C28" s="6" t="s">
        <v>88</v>
      </c>
      <c r="D28" s="6" t="s">
        <v>89</v>
      </c>
      <c r="E28" s="7"/>
      <c r="F28" s="7"/>
      <c r="H28" s="5" t="s">
        <v>30</v>
      </c>
      <c r="I28" s="5" t="s">
        <v>31</v>
      </c>
      <c r="J28" s="5" t="s">
        <v>169</v>
      </c>
      <c r="K28" s="5" t="s">
        <v>170</v>
      </c>
      <c r="L28" s="7"/>
      <c r="M28" s="8"/>
      <c r="O28" s="6" t="s">
        <v>55</v>
      </c>
      <c r="P28" s="6" t="s">
        <v>171</v>
      </c>
      <c r="Q28" s="6" t="s">
        <v>27</v>
      </c>
      <c r="R28" s="6" t="s">
        <v>28</v>
      </c>
      <c r="S28" s="7"/>
      <c r="T28" s="8"/>
      <c r="V28" s="6" t="s">
        <v>25</v>
      </c>
      <c r="W28" s="6" t="s">
        <v>172</v>
      </c>
      <c r="X28" s="6" t="s">
        <v>123</v>
      </c>
      <c r="Y28" s="6" t="s">
        <v>49</v>
      </c>
      <c r="Z28" s="7"/>
      <c r="AA28" s="8"/>
      <c r="AC28" s="6" t="s">
        <v>55</v>
      </c>
      <c r="AD28" s="6" t="s">
        <v>173</v>
      </c>
      <c r="AE28" s="6" t="s">
        <v>35</v>
      </c>
      <c r="AF28" s="6" t="s">
        <v>36</v>
      </c>
      <c r="AG28" s="7" t="s">
        <v>174</v>
      </c>
      <c r="AH28" s="8" t="s">
        <v>175</v>
      </c>
      <c r="AJ28" s="5" t="s">
        <v>53</v>
      </c>
      <c r="AK28" s="5" t="s">
        <v>176</v>
      </c>
      <c r="AL28" s="5" t="s">
        <v>41</v>
      </c>
      <c r="AM28" s="5" t="s">
        <v>42</v>
      </c>
      <c r="AN28" s="7"/>
      <c r="AO28" s="8"/>
    </row>
    <row r="29" s="1" customFormat="true" ht="21" hidden="false" customHeight="true" outlineLevel="0" collapsed="false">
      <c r="A29" s="6" t="s">
        <v>115</v>
      </c>
      <c r="B29" s="6" t="s">
        <v>177</v>
      </c>
      <c r="C29" s="6" t="s">
        <v>88</v>
      </c>
      <c r="D29" s="6" t="s">
        <v>89</v>
      </c>
      <c r="E29" s="7"/>
      <c r="F29" s="7"/>
      <c r="H29" s="6" t="s">
        <v>95</v>
      </c>
      <c r="I29" s="6" t="s">
        <v>96</v>
      </c>
      <c r="J29" s="6" t="s">
        <v>178</v>
      </c>
      <c r="K29" s="6" t="s">
        <v>179</v>
      </c>
      <c r="L29" s="7"/>
      <c r="M29" s="8"/>
      <c r="O29" s="6" t="s">
        <v>55</v>
      </c>
      <c r="P29" s="6" t="s">
        <v>180</v>
      </c>
      <c r="Q29" s="6" t="s">
        <v>27</v>
      </c>
      <c r="R29" s="6" t="s">
        <v>28</v>
      </c>
      <c r="S29" s="7"/>
      <c r="T29" s="8"/>
      <c r="V29" s="6" t="s">
        <v>82</v>
      </c>
      <c r="W29" s="6" t="s">
        <v>181</v>
      </c>
      <c r="X29" s="6" t="s">
        <v>123</v>
      </c>
      <c r="Y29" s="6" t="s">
        <v>49</v>
      </c>
      <c r="Z29" s="7"/>
      <c r="AA29" s="8"/>
      <c r="AC29" s="6" t="s">
        <v>78</v>
      </c>
      <c r="AD29" s="6" t="s">
        <v>182</v>
      </c>
      <c r="AE29" s="6" t="s">
        <v>35</v>
      </c>
      <c r="AF29" s="6" t="s">
        <v>36</v>
      </c>
      <c r="AG29" s="7"/>
      <c r="AH29" s="8"/>
      <c r="AJ29" s="5" t="s">
        <v>30</v>
      </c>
      <c r="AK29" s="5" t="s">
        <v>31</v>
      </c>
      <c r="AL29" s="5" t="s">
        <v>169</v>
      </c>
      <c r="AM29" s="5" t="s">
        <v>183</v>
      </c>
      <c r="AN29" s="7"/>
      <c r="AO29" s="8"/>
    </row>
    <row r="30" s="1" customFormat="true" ht="21" hidden="false" customHeight="true" outlineLevel="0" collapsed="false">
      <c r="A30" s="6" t="s">
        <v>95</v>
      </c>
      <c r="B30" s="6" t="s">
        <v>184</v>
      </c>
      <c r="C30" s="6" t="s">
        <v>88</v>
      </c>
      <c r="D30" s="6" t="s">
        <v>89</v>
      </c>
      <c r="E30" s="7"/>
      <c r="F30" s="7"/>
      <c r="H30" s="6" t="s">
        <v>95</v>
      </c>
      <c r="I30" s="6" t="s">
        <v>101</v>
      </c>
      <c r="J30" s="6" t="s">
        <v>178</v>
      </c>
      <c r="K30" s="6" t="s">
        <v>179</v>
      </c>
      <c r="L30" s="7"/>
      <c r="M30" s="8"/>
      <c r="O30" s="6" t="s">
        <v>55</v>
      </c>
      <c r="P30" s="6" t="s">
        <v>185</v>
      </c>
      <c r="Q30" s="6" t="s">
        <v>27</v>
      </c>
      <c r="R30" s="6" t="s">
        <v>28</v>
      </c>
      <c r="S30" s="7"/>
      <c r="T30" s="8"/>
      <c r="V30" s="6" t="s">
        <v>82</v>
      </c>
      <c r="W30" s="6" t="s">
        <v>186</v>
      </c>
      <c r="X30" s="6" t="s">
        <v>123</v>
      </c>
      <c r="Y30" s="6" t="s">
        <v>49</v>
      </c>
      <c r="Z30" s="7"/>
      <c r="AA30" s="8"/>
      <c r="AC30" s="6" t="s">
        <v>78</v>
      </c>
      <c r="AD30" s="6" t="s">
        <v>187</v>
      </c>
      <c r="AE30" s="6" t="s">
        <v>35</v>
      </c>
      <c r="AF30" s="6" t="s">
        <v>36</v>
      </c>
      <c r="AG30" s="7"/>
      <c r="AH30" s="8"/>
      <c r="AJ30" s="6" t="s">
        <v>188</v>
      </c>
      <c r="AK30" s="6" t="s">
        <v>189</v>
      </c>
      <c r="AL30" s="6" t="s">
        <v>190</v>
      </c>
      <c r="AM30" s="6" t="s">
        <v>191</v>
      </c>
      <c r="AN30" s="7"/>
      <c r="AO30" s="8"/>
    </row>
    <row r="31" customFormat="false" ht="21" hidden="false" customHeight="true" outlineLevel="0" collapsed="false">
      <c r="A31" s="6" t="s">
        <v>95</v>
      </c>
      <c r="B31" s="6" t="s">
        <v>192</v>
      </c>
      <c r="C31" s="6" t="s">
        <v>88</v>
      </c>
      <c r="D31" s="6" t="s">
        <v>89</v>
      </c>
      <c r="E31" s="7"/>
      <c r="F31" s="7"/>
      <c r="H31" s="6" t="s">
        <v>95</v>
      </c>
      <c r="I31" s="6" t="s">
        <v>106</v>
      </c>
      <c r="J31" s="6" t="s">
        <v>178</v>
      </c>
      <c r="K31" s="6" t="s">
        <v>179</v>
      </c>
      <c r="L31" s="7"/>
      <c r="M31" s="8"/>
      <c r="O31" s="6" t="s">
        <v>78</v>
      </c>
      <c r="P31" s="6" t="s">
        <v>160</v>
      </c>
      <c r="Q31" s="6" t="s">
        <v>27</v>
      </c>
      <c r="R31" s="6" t="s">
        <v>28</v>
      </c>
      <c r="S31" s="7"/>
      <c r="T31" s="8"/>
      <c r="V31" s="6" t="s">
        <v>82</v>
      </c>
      <c r="W31" s="6" t="s">
        <v>193</v>
      </c>
      <c r="X31" s="6" t="s">
        <v>123</v>
      </c>
      <c r="Y31" s="6" t="s">
        <v>49</v>
      </c>
      <c r="Z31" s="7"/>
      <c r="AA31" s="8"/>
      <c r="AC31" s="6" t="s">
        <v>78</v>
      </c>
      <c r="AD31" s="6" t="s">
        <v>194</v>
      </c>
      <c r="AE31" s="6" t="s">
        <v>35</v>
      </c>
      <c r="AF31" s="6" t="s">
        <v>36</v>
      </c>
      <c r="AG31" s="7"/>
      <c r="AH31" s="8"/>
      <c r="AJ31" s="6" t="s">
        <v>55</v>
      </c>
      <c r="AK31" s="6" t="s">
        <v>195</v>
      </c>
      <c r="AL31" s="6" t="s">
        <v>190</v>
      </c>
      <c r="AM31" s="6" t="s">
        <v>191</v>
      </c>
      <c r="AN31" s="7"/>
      <c r="AO31" s="8"/>
    </row>
    <row r="32" customFormat="false" ht="21" hidden="false" customHeight="true" outlineLevel="0" collapsed="false">
      <c r="A32" s="6" t="s">
        <v>196</v>
      </c>
      <c r="B32" s="6" t="s">
        <v>197</v>
      </c>
      <c r="C32" s="6" t="s">
        <v>198</v>
      </c>
      <c r="D32" s="6" t="s">
        <v>89</v>
      </c>
      <c r="E32" s="7"/>
      <c r="F32" s="7"/>
      <c r="H32" s="6" t="s">
        <v>95</v>
      </c>
      <c r="I32" s="6" t="s">
        <v>111</v>
      </c>
      <c r="J32" s="6" t="s">
        <v>178</v>
      </c>
      <c r="K32" s="6" t="s">
        <v>179</v>
      </c>
      <c r="L32" s="7" t="s">
        <v>17</v>
      </c>
      <c r="M32" s="8" t="s">
        <v>199</v>
      </c>
      <c r="O32" s="6" t="s">
        <v>78</v>
      </c>
      <c r="P32" s="6" t="s">
        <v>200</v>
      </c>
      <c r="Q32" s="6" t="s">
        <v>27</v>
      </c>
      <c r="R32" s="6" t="s">
        <v>28</v>
      </c>
      <c r="S32" s="7"/>
      <c r="T32" s="8"/>
      <c r="V32" s="6" t="s">
        <v>82</v>
      </c>
      <c r="W32" s="6" t="s">
        <v>201</v>
      </c>
      <c r="X32" s="6" t="s">
        <v>123</v>
      </c>
      <c r="Y32" s="6" t="s">
        <v>49</v>
      </c>
      <c r="Z32" s="7"/>
      <c r="AA32" s="8"/>
      <c r="AC32" s="6" t="s">
        <v>78</v>
      </c>
      <c r="AD32" s="6" t="s">
        <v>202</v>
      </c>
      <c r="AE32" s="6" t="s">
        <v>35</v>
      </c>
      <c r="AF32" s="6" t="s">
        <v>36</v>
      </c>
      <c r="AG32" s="7"/>
      <c r="AH32" s="8"/>
      <c r="AJ32" s="6" t="s">
        <v>203</v>
      </c>
      <c r="AK32" s="6" t="s">
        <v>204</v>
      </c>
      <c r="AL32" s="6" t="s">
        <v>205</v>
      </c>
      <c r="AM32" s="6" t="s">
        <v>191</v>
      </c>
      <c r="AN32" s="7"/>
      <c r="AO32" s="8"/>
    </row>
    <row r="33" s="1" customFormat="true" ht="21" hidden="false" customHeight="true" outlineLevel="0" collapsed="false">
      <c r="A33" s="6" t="s">
        <v>206</v>
      </c>
      <c r="B33" s="6" t="s">
        <v>207</v>
      </c>
      <c r="C33" s="6" t="s">
        <v>198</v>
      </c>
      <c r="D33" s="6" t="s">
        <v>89</v>
      </c>
      <c r="E33" s="7"/>
      <c r="F33" s="7"/>
      <c r="H33" s="6" t="s">
        <v>115</v>
      </c>
      <c r="I33" s="6" t="s">
        <v>116</v>
      </c>
      <c r="J33" s="6" t="s">
        <v>178</v>
      </c>
      <c r="K33" s="6" t="s">
        <v>179</v>
      </c>
      <c r="L33" s="7"/>
      <c r="M33" s="8"/>
      <c r="O33" s="6" t="s">
        <v>55</v>
      </c>
      <c r="P33" s="6" t="s">
        <v>195</v>
      </c>
      <c r="Q33" s="6" t="s">
        <v>27</v>
      </c>
      <c r="R33" s="6" t="s">
        <v>28</v>
      </c>
      <c r="S33" s="7"/>
      <c r="T33" s="8"/>
      <c r="V33" s="6" t="s">
        <v>82</v>
      </c>
      <c r="W33" s="6" t="s">
        <v>208</v>
      </c>
      <c r="X33" s="6" t="s">
        <v>123</v>
      </c>
      <c r="Y33" s="6" t="s">
        <v>49</v>
      </c>
      <c r="Z33" s="7"/>
      <c r="AA33" s="8"/>
      <c r="AC33" s="6" t="s">
        <v>78</v>
      </c>
      <c r="AD33" s="6" t="s">
        <v>209</v>
      </c>
      <c r="AE33" s="6" t="s">
        <v>35</v>
      </c>
      <c r="AF33" s="6" t="s">
        <v>36</v>
      </c>
      <c r="AG33" s="7"/>
      <c r="AH33" s="8"/>
      <c r="AJ33" s="6" t="s">
        <v>210</v>
      </c>
      <c r="AK33" s="6" t="s">
        <v>211</v>
      </c>
      <c r="AL33" s="6" t="s">
        <v>205</v>
      </c>
      <c r="AM33" s="6" t="s">
        <v>191</v>
      </c>
      <c r="AN33" s="7"/>
      <c r="AO33" s="8"/>
    </row>
    <row r="34" s="1" customFormat="true" ht="21" hidden="false" customHeight="true" outlineLevel="0" collapsed="false">
      <c r="A34" s="6" t="s">
        <v>196</v>
      </c>
      <c r="B34" s="6" t="s">
        <v>212</v>
      </c>
      <c r="C34" s="6" t="s">
        <v>198</v>
      </c>
      <c r="D34" s="6" t="s">
        <v>89</v>
      </c>
      <c r="E34" s="7"/>
      <c r="F34" s="7"/>
      <c r="H34" s="6" t="s">
        <v>120</v>
      </c>
      <c r="I34" s="6" t="s">
        <v>121</v>
      </c>
      <c r="J34" s="6" t="s">
        <v>178</v>
      </c>
      <c r="K34" s="6" t="s">
        <v>179</v>
      </c>
      <c r="L34" s="7"/>
      <c r="M34" s="8"/>
      <c r="O34" s="6" t="s">
        <v>55</v>
      </c>
      <c r="P34" s="6" t="s">
        <v>213</v>
      </c>
      <c r="Q34" s="6" t="s">
        <v>27</v>
      </c>
      <c r="R34" s="6" t="s">
        <v>28</v>
      </c>
      <c r="S34" s="7"/>
      <c r="T34" s="8"/>
      <c r="V34" s="6" t="s">
        <v>82</v>
      </c>
      <c r="W34" s="6" t="s">
        <v>214</v>
      </c>
      <c r="X34" s="6" t="s">
        <v>123</v>
      </c>
      <c r="Y34" s="6" t="s">
        <v>49</v>
      </c>
      <c r="Z34" s="7"/>
      <c r="AA34" s="8"/>
      <c r="AC34" s="6" t="s">
        <v>25</v>
      </c>
      <c r="AD34" s="6" t="s">
        <v>215</v>
      </c>
      <c r="AE34" s="6" t="s">
        <v>35</v>
      </c>
      <c r="AF34" s="6" t="s">
        <v>36</v>
      </c>
      <c r="AG34" s="7"/>
      <c r="AH34" s="8"/>
      <c r="AJ34" s="6" t="s">
        <v>216</v>
      </c>
      <c r="AK34" s="6" t="s">
        <v>217</v>
      </c>
      <c r="AL34" s="6" t="s">
        <v>205</v>
      </c>
      <c r="AM34" s="6" t="s">
        <v>191</v>
      </c>
      <c r="AN34" s="7"/>
      <c r="AO34" s="8"/>
    </row>
    <row r="35" s="1" customFormat="true" ht="21" hidden="false" customHeight="true" outlineLevel="0" collapsed="false">
      <c r="A35" s="6" t="s">
        <v>196</v>
      </c>
      <c r="B35" s="6" t="s">
        <v>218</v>
      </c>
      <c r="C35" s="6" t="s">
        <v>198</v>
      </c>
      <c r="D35" s="6" t="s">
        <v>89</v>
      </c>
      <c r="E35" s="7"/>
      <c r="F35" s="7"/>
      <c r="H35" s="6" t="s">
        <v>206</v>
      </c>
      <c r="I35" s="6" t="s">
        <v>207</v>
      </c>
      <c r="J35" s="6" t="s">
        <v>178</v>
      </c>
      <c r="K35" s="6" t="s">
        <v>179</v>
      </c>
      <c r="L35" s="7"/>
      <c r="M35" s="8"/>
      <c r="O35" s="6" t="s">
        <v>55</v>
      </c>
      <c r="P35" s="6" t="s">
        <v>166</v>
      </c>
      <c r="Q35" s="6" t="s">
        <v>27</v>
      </c>
      <c r="R35" s="6" t="s">
        <v>28</v>
      </c>
      <c r="S35" s="7"/>
      <c r="T35" s="8"/>
      <c r="V35" s="5" t="s">
        <v>86</v>
      </c>
      <c r="W35" s="5" t="s">
        <v>219</v>
      </c>
      <c r="X35" s="5" t="s">
        <v>220</v>
      </c>
      <c r="Y35" s="5" t="s">
        <v>221</v>
      </c>
      <c r="Z35" s="7"/>
      <c r="AA35" s="8"/>
      <c r="AC35" s="6" t="s">
        <v>25</v>
      </c>
      <c r="AD35" s="6" t="s">
        <v>159</v>
      </c>
      <c r="AE35" s="6" t="s">
        <v>35</v>
      </c>
      <c r="AF35" s="6" t="s">
        <v>36</v>
      </c>
      <c r="AG35" s="7"/>
      <c r="AH35" s="8"/>
      <c r="AJ35" s="6" t="s">
        <v>203</v>
      </c>
      <c r="AK35" s="6" t="s">
        <v>222</v>
      </c>
      <c r="AL35" s="6" t="s">
        <v>205</v>
      </c>
      <c r="AM35" s="6" t="s">
        <v>191</v>
      </c>
      <c r="AN35" s="7" t="s">
        <v>17</v>
      </c>
      <c r="AO35" s="8" t="s">
        <v>223</v>
      </c>
    </row>
    <row r="36" s="1" customFormat="true" ht="21" hidden="false" customHeight="true" outlineLevel="0" collapsed="false">
      <c r="A36" s="6" t="s">
        <v>224</v>
      </c>
      <c r="B36" s="6" t="s">
        <v>225</v>
      </c>
      <c r="C36" s="6" t="s">
        <v>198</v>
      </c>
      <c r="D36" s="6" t="s">
        <v>89</v>
      </c>
      <c r="E36" s="9" t="s">
        <v>148</v>
      </c>
      <c r="F36" s="10" t="s">
        <v>226</v>
      </c>
      <c r="H36" s="6" t="s">
        <v>196</v>
      </c>
      <c r="I36" s="6" t="s">
        <v>227</v>
      </c>
      <c r="J36" s="6" t="s">
        <v>178</v>
      </c>
      <c r="K36" s="11" t="s">
        <v>179</v>
      </c>
      <c r="L36" s="7"/>
      <c r="M36" s="8"/>
      <c r="O36" s="6" t="s">
        <v>55</v>
      </c>
      <c r="P36" s="6" t="s">
        <v>173</v>
      </c>
      <c r="Q36" s="6" t="s">
        <v>27</v>
      </c>
      <c r="R36" s="6" t="s">
        <v>28</v>
      </c>
      <c r="S36" s="7"/>
      <c r="T36" s="8"/>
      <c r="V36" s="5" t="s">
        <v>224</v>
      </c>
      <c r="W36" s="5" t="s">
        <v>225</v>
      </c>
      <c r="X36" s="5" t="s">
        <v>220</v>
      </c>
      <c r="Y36" s="5" t="s">
        <v>221</v>
      </c>
      <c r="Z36" s="7"/>
      <c r="AA36" s="8"/>
      <c r="AC36" s="6" t="s">
        <v>25</v>
      </c>
      <c r="AD36" s="6" t="s">
        <v>165</v>
      </c>
      <c r="AE36" s="6" t="s">
        <v>35</v>
      </c>
      <c r="AF36" s="6" t="s">
        <v>36</v>
      </c>
      <c r="AG36" s="7"/>
      <c r="AH36" s="8"/>
      <c r="AJ36" s="6" t="s">
        <v>216</v>
      </c>
      <c r="AK36" s="6" t="s">
        <v>228</v>
      </c>
      <c r="AL36" s="6" t="s">
        <v>205</v>
      </c>
      <c r="AM36" s="6" t="s">
        <v>191</v>
      </c>
      <c r="AN36" s="7"/>
      <c r="AO36" s="8"/>
    </row>
    <row r="37" s="1" customFormat="true" ht="21" hidden="false" customHeight="true" outlineLevel="0" collapsed="false">
      <c r="A37" s="6" t="s">
        <v>224</v>
      </c>
      <c r="B37" s="6" t="s">
        <v>229</v>
      </c>
      <c r="C37" s="6" t="s">
        <v>198</v>
      </c>
      <c r="D37" s="6" t="s">
        <v>89</v>
      </c>
      <c r="E37" s="9"/>
      <c r="F37" s="10"/>
      <c r="H37" s="6" t="s">
        <v>120</v>
      </c>
      <c r="I37" s="6" t="s">
        <v>134</v>
      </c>
      <c r="J37" s="6" t="s">
        <v>178</v>
      </c>
      <c r="K37" s="12" t="s">
        <v>179</v>
      </c>
      <c r="L37" s="7"/>
      <c r="M37" s="8"/>
      <c r="O37" s="6" t="s">
        <v>78</v>
      </c>
      <c r="P37" s="6" t="s">
        <v>202</v>
      </c>
      <c r="Q37" s="6" t="s">
        <v>27</v>
      </c>
      <c r="R37" s="6" t="s">
        <v>28</v>
      </c>
      <c r="S37" s="7"/>
      <c r="T37" s="8"/>
      <c r="V37" s="5" t="s">
        <v>86</v>
      </c>
      <c r="W37" s="5" t="s">
        <v>142</v>
      </c>
      <c r="X37" s="5" t="s">
        <v>220</v>
      </c>
      <c r="Y37" s="5" t="s">
        <v>221</v>
      </c>
      <c r="Z37" s="7"/>
      <c r="AA37" s="8"/>
      <c r="AC37" s="6" t="s">
        <v>25</v>
      </c>
      <c r="AD37" s="6" t="s">
        <v>172</v>
      </c>
      <c r="AE37" s="6" t="s">
        <v>35</v>
      </c>
      <c r="AF37" s="6" t="s">
        <v>36</v>
      </c>
      <c r="AG37" s="7"/>
      <c r="AH37" s="8"/>
      <c r="AJ37" s="6" t="s">
        <v>203</v>
      </c>
      <c r="AK37" s="6" t="s">
        <v>230</v>
      </c>
      <c r="AL37" s="6" t="s">
        <v>205</v>
      </c>
      <c r="AM37" s="6" t="s">
        <v>191</v>
      </c>
      <c r="AN37" s="7"/>
      <c r="AO37" s="8"/>
    </row>
    <row r="38" s="1" customFormat="true" ht="21" hidden="false" customHeight="true" outlineLevel="0" collapsed="false">
      <c r="A38" s="6" t="s">
        <v>224</v>
      </c>
      <c r="B38" s="6" t="s">
        <v>231</v>
      </c>
      <c r="C38" s="6" t="s">
        <v>198</v>
      </c>
      <c r="D38" s="6" t="s">
        <v>89</v>
      </c>
      <c r="E38" s="9"/>
      <c r="F38" s="10"/>
      <c r="H38" s="6" t="s">
        <v>120</v>
      </c>
      <c r="I38" s="6" t="s">
        <v>138</v>
      </c>
      <c r="J38" s="6" t="s">
        <v>178</v>
      </c>
      <c r="K38" s="12" t="s">
        <v>179</v>
      </c>
      <c r="L38" s="7"/>
      <c r="M38" s="8"/>
      <c r="O38" s="6" t="s">
        <v>78</v>
      </c>
      <c r="P38" s="6" t="s">
        <v>232</v>
      </c>
      <c r="Q38" s="6" t="s">
        <v>27</v>
      </c>
      <c r="R38" s="6" t="s">
        <v>28</v>
      </c>
      <c r="S38" s="7" t="s">
        <v>17</v>
      </c>
      <c r="T38" s="8" t="s">
        <v>233</v>
      </c>
      <c r="V38" s="5" t="s">
        <v>224</v>
      </c>
      <c r="W38" s="5" t="s">
        <v>234</v>
      </c>
      <c r="X38" s="5" t="s">
        <v>220</v>
      </c>
      <c r="Y38" s="5" t="s">
        <v>221</v>
      </c>
      <c r="Z38" s="7"/>
      <c r="AA38" s="8"/>
      <c r="AC38" s="6" t="s">
        <v>82</v>
      </c>
      <c r="AD38" s="6" t="s">
        <v>181</v>
      </c>
      <c r="AE38" s="6" t="s">
        <v>35</v>
      </c>
      <c r="AF38" s="6" t="s">
        <v>36</v>
      </c>
      <c r="AG38" s="7"/>
      <c r="AH38" s="8"/>
      <c r="AJ38" s="6" t="s">
        <v>203</v>
      </c>
      <c r="AK38" s="6" t="s">
        <v>235</v>
      </c>
      <c r="AL38" s="6" t="s">
        <v>205</v>
      </c>
      <c r="AM38" s="6" t="s">
        <v>191</v>
      </c>
      <c r="AN38" s="7"/>
      <c r="AO38" s="8"/>
    </row>
    <row r="39" s="1" customFormat="true" ht="21" hidden="false" customHeight="true" outlineLevel="0" collapsed="false">
      <c r="A39" s="6" t="s">
        <v>224</v>
      </c>
      <c r="B39" s="6" t="s">
        <v>234</v>
      </c>
      <c r="C39" s="6" t="s">
        <v>198</v>
      </c>
      <c r="D39" s="6" t="s">
        <v>89</v>
      </c>
      <c r="E39" s="9"/>
      <c r="F39" s="10"/>
      <c r="H39" s="6" t="s">
        <v>95</v>
      </c>
      <c r="I39" s="6" t="s">
        <v>156</v>
      </c>
      <c r="J39" s="6" t="s">
        <v>178</v>
      </c>
      <c r="K39" s="12" t="s">
        <v>179</v>
      </c>
      <c r="L39" s="7"/>
      <c r="M39" s="8"/>
      <c r="O39" s="6" t="s">
        <v>25</v>
      </c>
      <c r="P39" s="6" t="s">
        <v>215</v>
      </c>
      <c r="Q39" s="6" t="s">
        <v>27</v>
      </c>
      <c r="R39" s="6" t="s">
        <v>28</v>
      </c>
      <c r="S39" s="7"/>
      <c r="T39" s="8"/>
      <c r="V39" s="5" t="s">
        <v>206</v>
      </c>
      <c r="W39" s="5" t="s">
        <v>236</v>
      </c>
      <c r="X39" s="5" t="s">
        <v>220</v>
      </c>
      <c r="Y39" s="5" t="s">
        <v>221</v>
      </c>
      <c r="Z39" s="7"/>
      <c r="AA39" s="8"/>
      <c r="AC39" s="6" t="s">
        <v>82</v>
      </c>
      <c r="AD39" s="6" t="s">
        <v>237</v>
      </c>
      <c r="AE39" s="6" t="s">
        <v>35</v>
      </c>
      <c r="AF39" s="6" t="s">
        <v>36</v>
      </c>
      <c r="AG39" s="7"/>
      <c r="AH39" s="8"/>
      <c r="AJ39" s="6" t="s">
        <v>210</v>
      </c>
      <c r="AK39" s="6" t="s">
        <v>238</v>
      </c>
      <c r="AL39" s="6" t="s">
        <v>205</v>
      </c>
      <c r="AM39" s="6" t="s">
        <v>191</v>
      </c>
      <c r="AN39" s="7"/>
      <c r="AO39" s="8"/>
    </row>
    <row r="40" s="1" customFormat="true" ht="21" hidden="false" customHeight="true" outlineLevel="0" collapsed="false">
      <c r="A40" s="6" t="s">
        <v>206</v>
      </c>
      <c r="B40" s="6" t="s">
        <v>239</v>
      </c>
      <c r="C40" s="6" t="s">
        <v>198</v>
      </c>
      <c r="D40" s="6" t="s">
        <v>89</v>
      </c>
      <c r="E40" s="9"/>
      <c r="F40" s="10"/>
      <c r="H40" s="6" t="s">
        <v>206</v>
      </c>
      <c r="I40" s="6" t="s">
        <v>239</v>
      </c>
      <c r="J40" s="6" t="s">
        <v>178</v>
      </c>
      <c r="K40" s="12" t="s">
        <v>179</v>
      </c>
      <c r="L40" s="7"/>
      <c r="M40" s="8"/>
      <c r="O40" s="6" t="s">
        <v>25</v>
      </c>
      <c r="P40" s="6" t="s">
        <v>159</v>
      </c>
      <c r="Q40" s="6" t="s">
        <v>27</v>
      </c>
      <c r="R40" s="6" t="s">
        <v>28</v>
      </c>
      <c r="S40" s="7"/>
      <c r="T40" s="8"/>
      <c r="V40" s="5" t="s">
        <v>206</v>
      </c>
      <c r="W40" s="5" t="s">
        <v>240</v>
      </c>
      <c r="X40" s="5" t="s">
        <v>220</v>
      </c>
      <c r="Y40" s="5" t="s">
        <v>221</v>
      </c>
      <c r="Z40" s="7"/>
      <c r="AA40" s="8"/>
      <c r="AC40" s="6" t="s">
        <v>82</v>
      </c>
      <c r="AD40" s="6" t="s">
        <v>241</v>
      </c>
      <c r="AE40" s="6" t="s">
        <v>35</v>
      </c>
      <c r="AF40" s="6" t="s">
        <v>36</v>
      </c>
      <c r="AG40" s="7"/>
      <c r="AH40" s="8"/>
      <c r="AJ40" s="6" t="s">
        <v>203</v>
      </c>
      <c r="AK40" s="6" t="s">
        <v>242</v>
      </c>
      <c r="AL40" s="6" t="s">
        <v>205</v>
      </c>
      <c r="AM40" s="6" t="s">
        <v>191</v>
      </c>
      <c r="AN40" s="7"/>
      <c r="AO40" s="8"/>
    </row>
    <row r="41" s="1" customFormat="true" ht="21" hidden="false" customHeight="true" outlineLevel="0" collapsed="false">
      <c r="A41" s="6" t="s">
        <v>206</v>
      </c>
      <c r="B41" s="6" t="s">
        <v>236</v>
      </c>
      <c r="C41" s="6" t="s">
        <v>198</v>
      </c>
      <c r="D41" s="6" t="s">
        <v>89</v>
      </c>
      <c r="E41" s="9"/>
      <c r="F41" s="10"/>
      <c r="H41" s="6" t="s">
        <v>95</v>
      </c>
      <c r="I41" s="6" t="s">
        <v>168</v>
      </c>
      <c r="J41" s="6" t="s">
        <v>178</v>
      </c>
      <c r="K41" s="12" t="s">
        <v>179</v>
      </c>
      <c r="L41" s="7"/>
      <c r="M41" s="8"/>
      <c r="O41" s="6" t="s">
        <v>25</v>
      </c>
      <c r="P41" s="6" t="s">
        <v>165</v>
      </c>
      <c r="Q41" s="6" t="s">
        <v>27</v>
      </c>
      <c r="R41" s="6" t="s">
        <v>28</v>
      </c>
      <c r="S41" s="7"/>
      <c r="T41" s="8"/>
      <c r="AC41" s="6" t="s">
        <v>82</v>
      </c>
      <c r="AD41" s="6" t="s">
        <v>243</v>
      </c>
      <c r="AE41" s="6" t="s">
        <v>35</v>
      </c>
      <c r="AF41" s="6" t="s">
        <v>36</v>
      </c>
      <c r="AG41" s="7"/>
      <c r="AH41" s="8"/>
      <c r="AJ41" s="6" t="s">
        <v>203</v>
      </c>
      <c r="AK41" s="6" t="s">
        <v>123</v>
      </c>
      <c r="AL41" s="6" t="s">
        <v>205</v>
      </c>
      <c r="AM41" s="6" t="s">
        <v>191</v>
      </c>
      <c r="AN41" s="7"/>
      <c r="AO41" s="8"/>
    </row>
    <row r="42" s="1" customFormat="true" ht="21" hidden="false" customHeight="true" outlineLevel="0" collapsed="false">
      <c r="A42" s="6" t="s">
        <v>206</v>
      </c>
      <c r="B42" s="6" t="s">
        <v>240</v>
      </c>
      <c r="C42" s="6" t="s">
        <v>198</v>
      </c>
      <c r="D42" s="6" t="s">
        <v>89</v>
      </c>
      <c r="E42" s="9"/>
      <c r="F42" s="10"/>
      <c r="H42" s="6" t="s">
        <v>95</v>
      </c>
      <c r="I42" s="6" t="s">
        <v>184</v>
      </c>
      <c r="J42" s="6" t="s">
        <v>178</v>
      </c>
      <c r="K42" s="12" t="s">
        <v>179</v>
      </c>
      <c r="L42" s="7"/>
      <c r="M42" s="8"/>
      <c r="O42" s="6" t="s">
        <v>82</v>
      </c>
      <c r="P42" s="6" t="s">
        <v>181</v>
      </c>
      <c r="Q42" s="6" t="s">
        <v>27</v>
      </c>
      <c r="R42" s="6" t="s">
        <v>28</v>
      </c>
      <c r="S42" s="7"/>
      <c r="T42" s="8"/>
      <c r="AC42" s="6" t="s">
        <v>82</v>
      </c>
      <c r="AD42" s="6" t="s">
        <v>244</v>
      </c>
      <c r="AE42" s="6" t="s">
        <v>35</v>
      </c>
      <c r="AF42" s="6" t="s">
        <v>36</v>
      </c>
      <c r="AG42" s="7"/>
      <c r="AH42" s="8"/>
      <c r="AJ42" s="6" t="s">
        <v>203</v>
      </c>
      <c r="AK42" s="6" t="s">
        <v>245</v>
      </c>
      <c r="AL42" s="6" t="s">
        <v>205</v>
      </c>
      <c r="AM42" s="6" t="s">
        <v>191</v>
      </c>
      <c r="AN42" s="7"/>
      <c r="AO42" s="8"/>
    </row>
    <row r="43" s="1" customFormat="true" ht="21" hidden="false" customHeight="true" outlineLevel="0" collapsed="false">
      <c r="A43" s="6" t="s">
        <v>246</v>
      </c>
      <c r="B43" s="6" t="s">
        <v>247</v>
      </c>
      <c r="C43" s="6" t="s">
        <v>248</v>
      </c>
      <c r="D43" s="6" t="s">
        <v>249</v>
      </c>
      <c r="E43" s="9"/>
      <c r="F43" s="10"/>
      <c r="H43" s="6" t="s">
        <v>95</v>
      </c>
      <c r="I43" s="6" t="s">
        <v>192</v>
      </c>
      <c r="J43" s="6" t="s">
        <v>178</v>
      </c>
      <c r="K43" s="12" t="s">
        <v>179</v>
      </c>
      <c r="L43" s="7"/>
      <c r="M43" s="8"/>
      <c r="O43" s="6" t="s">
        <v>82</v>
      </c>
      <c r="P43" s="6" t="s">
        <v>237</v>
      </c>
      <c r="Q43" s="6" t="s">
        <v>27</v>
      </c>
      <c r="R43" s="6" t="s">
        <v>28</v>
      </c>
      <c r="S43" s="7"/>
      <c r="T43" s="8"/>
      <c r="AC43" s="6" t="s">
        <v>82</v>
      </c>
      <c r="AD43" s="6" t="s">
        <v>201</v>
      </c>
      <c r="AE43" s="6" t="s">
        <v>35</v>
      </c>
      <c r="AF43" s="6" t="s">
        <v>36</v>
      </c>
      <c r="AG43" s="7"/>
      <c r="AH43" s="8"/>
      <c r="AJ43" s="6" t="s">
        <v>216</v>
      </c>
      <c r="AK43" s="6" t="s">
        <v>250</v>
      </c>
      <c r="AL43" s="6" t="s">
        <v>205</v>
      </c>
      <c r="AM43" s="6" t="s">
        <v>191</v>
      </c>
      <c r="AN43" s="7"/>
      <c r="AO43" s="8"/>
    </row>
    <row r="44" s="1" customFormat="true" ht="21" hidden="false" customHeight="true" outlineLevel="0" collapsed="false">
      <c r="A44" s="6" t="s">
        <v>251</v>
      </c>
      <c r="B44" s="6" t="s">
        <v>252</v>
      </c>
      <c r="C44" s="6" t="s">
        <v>248</v>
      </c>
      <c r="D44" s="6" t="s">
        <v>249</v>
      </c>
      <c r="E44" s="9"/>
      <c r="F44" s="10"/>
      <c r="H44" s="6" t="s">
        <v>206</v>
      </c>
      <c r="I44" s="6" t="s">
        <v>236</v>
      </c>
      <c r="J44" s="6" t="s">
        <v>253</v>
      </c>
      <c r="K44" s="6" t="s">
        <v>254</v>
      </c>
      <c r="L44" s="7"/>
      <c r="M44" s="8"/>
      <c r="O44" s="6" t="s">
        <v>82</v>
      </c>
      <c r="P44" s="6" t="s">
        <v>255</v>
      </c>
      <c r="Q44" s="6" t="s">
        <v>27</v>
      </c>
      <c r="R44" s="6" t="s">
        <v>28</v>
      </c>
      <c r="S44" s="7"/>
      <c r="T44" s="8"/>
      <c r="AC44" s="6" t="s">
        <v>82</v>
      </c>
      <c r="AD44" s="6" t="s">
        <v>208</v>
      </c>
      <c r="AE44" s="6" t="s">
        <v>35</v>
      </c>
      <c r="AF44" s="6" t="s">
        <v>36</v>
      </c>
      <c r="AG44" s="7"/>
      <c r="AH44" s="8"/>
      <c r="AJ44" s="6" t="s">
        <v>203</v>
      </c>
      <c r="AK44" s="6" t="s">
        <v>256</v>
      </c>
      <c r="AL44" s="6" t="s">
        <v>205</v>
      </c>
      <c r="AM44" s="6" t="s">
        <v>191</v>
      </c>
      <c r="AN44" s="7"/>
      <c r="AO44" s="8"/>
    </row>
    <row r="45" s="1" customFormat="true" ht="21" hidden="false" customHeight="true" outlineLevel="0" collapsed="false">
      <c r="A45" s="6" t="s">
        <v>30</v>
      </c>
      <c r="B45" s="6" t="s">
        <v>257</v>
      </c>
      <c r="C45" s="6" t="s">
        <v>248</v>
      </c>
      <c r="D45" s="6" t="s">
        <v>249</v>
      </c>
      <c r="E45" s="9"/>
      <c r="F45" s="10"/>
      <c r="H45" s="6" t="s">
        <v>206</v>
      </c>
      <c r="I45" s="6" t="s">
        <v>240</v>
      </c>
      <c r="J45" s="6" t="s">
        <v>253</v>
      </c>
      <c r="K45" s="6" t="s">
        <v>254</v>
      </c>
      <c r="L45" s="7"/>
      <c r="M45" s="8"/>
      <c r="O45" s="6" t="s">
        <v>82</v>
      </c>
      <c r="P45" s="6" t="s">
        <v>186</v>
      </c>
      <c r="Q45" s="6" t="s">
        <v>27</v>
      </c>
      <c r="R45" s="6" t="s">
        <v>28</v>
      </c>
      <c r="S45" s="7"/>
      <c r="T45" s="8"/>
      <c r="V45" s="0"/>
      <c r="W45" s="0"/>
      <c r="X45" s="0"/>
      <c r="Y45" s="0"/>
      <c r="AC45" s="6" t="s">
        <v>86</v>
      </c>
      <c r="AD45" s="6" t="s">
        <v>87</v>
      </c>
      <c r="AE45" s="6" t="s">
        <v>35</v>
      </c>
      <c r="AF45" s="6" t="s">
        <v>36</v>
      </c>
      <c r="AG45" s="7"/>
      <c r="AH45" s="8"/>
      <c r="AJ45" s="6" t="s">
        <v>203</v>
      </c>
      <c r="AK45" s="6" t="s">
        <v>258</v>
      </c>
      <c r="AL45" s="6" t="s">
        <v>205</v>
      </c>
      <c r="AM45" s="6" t="s">
        <v>191</v>
      </c>
      <c r="AN45" s="7"/>
      <c r="AO45" s="8"/>
    </row>
    <row r="46" s="1" customFormat="true" ht="21" hidden="false" customHeight="true" outlineLevel="0" collapsed="false">
      <c r="A46" s="6" t="s">
        <v>30</v>
      </c>
      <c r="B46" s="6" t="s">
        <v>31</v>
      </c>
      <c r="C46" s="6" t="s">
        <v>248</v>
      </c>
      <c r="D46" s="6" t="s">
        <v>249</v>
      </c>
      <c r="E46" s="9"/>
      <c r="F46" s="10"/>
      <c r="H46" s="6" t="s">
        <v>25</v>
      </c>
      <c r="I46" s="6" t="s">
        <v>50</v>
      </c>
      <c r="J46" s="6" t="s">
        <v>253</v>
      </c>
      <c r="K46" s="6" t="s">
        <v>254</v>
      </c>
      <c r="L46" s="7"/>
      <c r="M46" s="8"/>
      <c r="O46" s="6" t="s">
        <v>82</v>
      </c>
      <c r="P46" s="6" t="s">
        <v>259</v>
      </c>
      <c r="Q46" s="6" t="s">
        <v>27</v>
      </c>
      <c r="R46" s="6" t="s">
        <v>28</v>
      </c>
      <c r="S46" s="7"/>
      <c r="T46" s="8"/>
      <c r="V46" s="0"/>
      <c r="W46" s="0"/>
      <c r="X46" s="0"/>
      <c r="Y46" s="0"/>
      <c r="AC46" s="6" t="s">
        <v>95</v>
      </c>
      <c r="AD46" s="6" t="s">
        <v>96</v>
      </c>
      <c r="AE46" s="6" t="s">
        <v>35</v>
      </c>
      <c r="AF46" s="6" t="s">
        <v>36</v>
      </c>
      <c r="AG46" s="7"/>
      <c r="AH46" s="8"/>
      <c r="AJ46" s="6" t="s">
        <v>203</v>
      </c>
      <c r="AK46" s="6" t="s">
        <v>260</v>
      </c>
      <c r="AL46" s="6" t="s">
        <v>205</v>
      </c>
      <c r="AM46" s="6" t="s">
        <v>191</v>
      </c>
      <c r="AN46" s="7"/>
      <c r="AO46" s="8"/>
    </row>
    <row r="47" s="1" customFormat="true" ht="21" hidden="false" customHeight="true" outlineLevel="0" collapsed="false">
      <c r="A47" s="6" t="s">
        <v>30</v>
      </c>
      <c r="B47" s="6" t="s">
        <v>261</v>
      </c>
      <c r="C47" s="6" t="s">
        <v>248</v>
      </c>
      <c r="D47" s="6" t="s">
        <v>249</v>
      </c>
      <c r="E47" s="9"/>
      <c r="F47" s="10"/>
      <c r="H47" s="6" t="s">
        <v>55</v>
      </c>
      <c r="I47" s="6" t="s">
        <v>67</v>
      </c>
      <c r="J47" s="6" t="s">
        <v>253</v>
      </c>
      <c r="K47" s="6" t="s">
        <v>254</v>
      </c>
      <c r="L47" s="7"/>
      <c r="M47" s="8"/>
      <c r="O47" s="6" t="s">
        <v>82</v>
      </c>
      <c r="P47" s="6" t="s">
        <v>262</v>
      </c>
      <c r="Q47" s="6" t="s">
        <v>27</v>
      </c>
      <c r="R47" s="6" t="s">
        <v>28</v>
      </c>
      <c r="S47" s="7"/>
      <c r="T47" s="8"/>
      <c r="V47" s="0"/>
      <c r="W47" s="0"/>
      <c r="X47" s="0"/>
      <c r="Y47" s="0"/>
      <c r="AC47" s="6" t="s">
        <v>95</v>
      </c>
      <c r="AD47" s="6" t="s">
        <v>101</v>
      </c>
      <c r="AE47" s="6" t="s">
        <v>35</v>
      </c>
      <c r="AF47" s="6" t="s">
        <v>36</v>
      </c>
      <c r="AG47" s="7"/>
      <c r="AH47" s="8"/>
      <c r="AJ47" s="6" t="s">
        <v>203</v>
      </c>
      <c r="AK47" s="6" t="s">
        <v>263</v>
      </c>
      <c r="AL47" s="6" t="s">
        <v>205</v>
      </c>
      <c r="AM47" s="6" t="s">
        <v>191</v>
      </c>
      <c r="AN47" s="7"/>
      <c r="AO47" s="8"/>
    </row>
    <row r="48" s="1" customFormat="true" ht="21" hidden="false" customHeight="true" outlineLevel="0" collapsed="false">
      <c r="A48" s="6" t="s">
        <v>203</v>
      </c>
      <c r="B48" s="6" t="s">
        <v>204</v>
      </c>
      <c r="C48" s="6" t="s">
        <v>264</v>
      </c>
      <c r="D48" s="6" t="s">
        <v>265</v>
      </c>
      <c r="E48" s="9"/>
      <c r="F48" s="10"/>
      <c r="H48" s="6" t="s">
        <v>25</v>
      </c>
      <c r="I48" s="6" t="s">
        <v>73</v>
      </c>
      <c r="J48" s="6" t="s">
        <v>253</v>
      </c>
      <c r="K48" s="6" t="s">
        <v>254</v>
      </c>
      <c r="L48" s="7"/>
      <c r="M48" s="8"/>
      <c r="O48" s="6" t="s">
        <v>82</v>
      </c>
      <c r="P48" s="6" t="s">
        <v>243</v>
      </c>
      <c r="Q48" s="6" t="s">
        <v>27</v>
      </c>
      <c r="R48" s="6" t="s">
        <v>28</v>
      </c>
      <c r="S48" s="7"/>
      <c r="T48" s="8"/>
      <c r="V48" s="0"/>
      <c r="W48" s="0"/>
      <c r="X48" s="0"/>
      <c r="Y48" s="0"/>
      <c r="AC48" s="6" t="s">
        <v>95</v>
      </c>
      <c r="AD48" s="6" t="s">
        <v>106</v>
      </c>
      <c r="AE48" s="6" t="s">
        <v>35</v>
      </c>
      <c r="AF48" s="6" t="s">
        <v>36</v>
      </c>
      <c r="AG48" s="7"/>
      <c r="AH48" s="8"/>
      <c r="AJ48" s="6" t="s">
        <v>216</v>
      </c>
      <c r="AK48" s="6" t="s">
        <v>266</v>
      </c>
      <c r="AL48" s="6" t="s">
        <v>205</v>
      </c>
      <c r="AM48" s="6" t="s">
        <v>191</v>
      </c>
      <c r="AN48" s="7"/>
      <c r="AO48" s="8"/>
    </row>
    <row r="49" s="1" customFormat="true" ht="21" hidden="false" customHeight="true" outlineLevel="0" collapsed="false">
      <c r="A49" s="6" t="s">
        <v>203</v>
      </c>
      <c r="B49" s="6" t="s">
        <v>222</v>
      </c>
      <c r="C49" s="6" t="s">
        <v>264</v>
      </c>
      <c r="D49" s="6" t="s">
        <v>265</v>
      </c>
      <c r="E49" s="9"/>
      <c r="F49" s="10"/>
      <c r="H49" s="6" t="s">
        <v>78</v>
      </c>
      <c r="I49" s="6" t="s">
        <v>93</v>
      </c>
      <c r="J49" s="6" t="s">
        <v>253</v>
      </c>
      <c r="K49" s="6" t="s">
        <v>254</v>
      </c>
      <c r="L49" s="7"/>
      <c r="M49" s="8"/>
      <c r="O49" s="6" t="s">
        <v>82</v>
      </c>
      <c r="P49" s="6" t="s">
        <v>193</v>
      </c>
      <c r="Q49" s="6" t="s">
        <v>27</v>
      </c>
      <c r="R49" s="6" t="s">
        <v>28</v>
      </c>
      <c r="S49" s="7"/>
      <c r="T49" s="8"/>
      <c r="V49" s="0"/>
      <c r="W49" s="0"/>
      <c r="X49" s="0"/>
      <c r="Y49" s="0"/>
      <c r="AC49" s="6" t="s">
        <v>95</v>
      </c>
      <c r="AD49" s="6" t="s">
        <v>111</v>
      </c>
      <c r="AE49" s="6" t="s">
        <v>35</v>
      </c>
      <c r="AF49" s="6" t="s">
        <v>36</v>
      </c>
      <c r="AG49" s="7"/>
      <c r="AH49" s="8"/>
      <c r="AJ49" s="6" t="s">
        <v>203</v>
      </c>
      <c r="AK49" s="6" t="s">
        <v>267</v>
      </c>
      <c r="AL49" s="6" t="s">
        <v>205</v>
      </c>
      <c r="AM49" s="6" t="s">
        <v>191</v>
      </c>
      <c r="AN49" s="7"/>
      <c r="AO49" s="8"/>
    </row>
    <row r="50" s="1" customFormat="true" ht="21" hidden="false" customHeight="true" outlineLevel="0" collapsed="false">
      <c r="A50" s="6" t="s">
        <v>216</v>
      </c>
      <c r="B50" s="6" t="s">
        <v>228</v>
      </c>
      <c r="C50" s="6" t="s">
        <v>264</v>
      </c>
      <c r="D50" s="6" t="s">
        <v>265</v>
      </c>
      <c r="E50" s="9"/>
      <c r="F50" s="10"/>
      <c r="H50" s="6" t="s">
        <v>25</v>
      </c>
      <c r="I50" s="6" t="s">
        <v>99</v>
      </c>
      <c r="J50" s="6" t="s">
        <v>253</v>
      </c>
      <c r="K50" s="6" t="s">
        <v>254</v>
      </c>
      <c r="L50" s="7"/>
      <c r="M50" s="8"/>
      <c r="O50" s="6" t="s">
        <v>82</v>
      </c>
      <c r="P50" s="6" t="s">
        <v>244</v>
      </c>
      <c r="Q50" s="6" t="s">
        <v>27</v>
      </c>
      <c r="R50" s="6" t="s">
        <v>28</v>
      </c>
      <c r="S50" s="7"/>
      <c r="T50" s="8"/>
      <c r="V50" s="0"/>
      <c r="W50" s="0"/>
      <c r="X50" s="0"/>
      <c r="Y50" s="0"/>
      <c r="AC50" s="6" t="s">
        <v>206</v>
      </c>
      <c r="AD50" s="6" t="s">
        <v>268</v>
      </c>
      <c r="AE50" s="6" t="s">
        <v>35</v>
      </c>
      <c r="AF50" s="6" t="s">
        <v>36</v>
      </c>
      <c r="AG50" s="7"/>
      <c r="AH50" s="8"/>
      <c r="AJ50" s="6" t="s">
        <v>203</v>
      </c>
      <c r="AK50" s="6" t="s">
        <v>269</v>
      </c>
      <c r="AL50" s="6" t="s">
        <v>205</v>
      </c>
      <c r="AM50" s="6" t="s">
        <v>191</v>
      </c>
      <c r="AN50" s="7"/>
      <c r="AO50" s="8"/>
    </row>
    <row r="51" s="1" customFormat="true" ht="21" hidden="false" customHeight="true" outlineLevel="0" collapsed="false">
      <c r="A51" s="6" t="s">
        <v>203</v>
      </c>
      <c r="B51" s="6" t="s">
        <v>235</v>
      </c>
      <c r="C51" s="6" t="s">
        <v>264</v>
      </c>
      <c r="D51" s="6" t="s">
        <v>265</v>
      </c>
      <c r="E51" s="9"/>
      <c r="F51" s="10"/>
      <c r="H51" s="6" t="s">
        <v>78</v>
      </c>
      <c r="I51" s="6" t="s">
        <v>109</v>
      </c>
      <c r="J51" s="6" t="s">
        <v>253</v>
      </c>
      <c r="K51" s="6" t="s">
        <v>254</v>
      </c>
      <c r="L51" s="7"/>
      <c r="M51" s="8"/>
      <c r="O51" s="6" t="s">
        <v>82</v>
      </c>
      <c r="P51" s="6" t="s">
        <v>201</v>
      </c>
      <c r="Q51" s="6" t="s">
        <v>27</v>
      </c>
      <c r="R51" s="6" t="s">
        <v>28</v>
      </c>
      <c r="S51" s="7"/>
      <c r="T51" s="8"/>
      <c r="V51" s="0"/>
      <c r="W51" s="0"/>
      <c r="X51" s="0"/>
      <c r="Y51" s="0"/>
      <c r="Z51" s="0"/>
      <c r="AA51" s="0"/>
      <c r="AC51" s="6" t="s">
        <v>115</v>
      </c>
      <c r="AD51" s="6" t="s">
        <v>116</v>
      </c>
      <c r="AE51" s="6" t="s">
        <v>35</v>
      </c>
      <c r="AF51" s="6" t="s">
        <v>36</v>
      </c>
      <c r="AG51" s="7"/>
      <c r="AH51" s="8"/>
      <c r="AJ51" s="6" t="s">
        <v>216</v>
      </c>
      <c r="AK51" s="6" t="s">
        <v>270</v>
      </c>
      <c r="AL51" s="6" t="s">
        <v>205</v>
      </c>
      <c r="AM51" s="6" t="s">
        <v>191</v>
      </c>
      <c r="AN51" s="7"/>
      <c r="AO51" s="8"/>
    </row>
    <row r="52" s="1" customFormat="true" ht="21" hidden="false" customHeight="true" outlineLevel="0" collapsed="false">
      <c r="A52" s="6" t="s">
        <v>210</v>
      </c>
      <c r="B52" s="6" t="s">
        <v>238</v>
      </c>
      <c r="C52" s="6" t="s">
        <v>264</v>
      </c>
      <c r="D52" s="6" t="s">
        <v>265</v>
      </c>
      <c r="E52" s="9"/>
      <c r="F52" s="10"/>
      <c r="H52" s="6" t="s">
        <v>25</v>
      </c>
      <c r="I52" s="6" t="s">
        <v>165</v>
      </c>
      <c r="J52" s="6" t="s">
        <v>253</v>
      </c>
      <c r="K52" s="6" t="s">
        <v>254</v>
      </c>
      <c r="L52" s="7"/>
      <c r="M52" s="8"/>
      <c r="O52" s="6" t="s">
        <v>82</v>
      </c>
      <c r="P52" s="6" t="s">
        <v>208</v>
      </c>
      <c r="Q52" s="6" t="s">
        <v>27</v>
      </c>
      <c r="R52" s="6" t="s">
        <v>28</v>
      </c>
      <c r="S52" s="7"/>
      <c r="T52" s="8"/>
      <c r="V52" s="0"/>
      <c r="W52" s="0"/>
      <c r="X52" s="0"/>
      <c r="Y52" s="0"/>
      <c r="Z52" s="0"/>
      <c r="AA52" s="0"/>
      <c r="AC52" s="6" t="s">
        <v>120</v>
      </c>
      <c r="AD52" s="6" t="s">
        <v>121</v>
      </c>
      <c r="AE52" s="6" t="s">
        <v>35</v>
      </c>
      <c r="AF52" s="6" t="s">
        <v>36</v>
      </c>
      <c r="AG52" s="7" t="s">
        <v>271</v>
      </c>
      <c r="AH52" s="8" t="s">
        <v>272</v>
      </c>
      <c r="AJ52" s="6" t="s">
        <v>216</v>
      </c>
      <c r="AK52" s="6" t="s">
        <v>273</v>
      </c>
      <c r="AL52" s="6" t="s">
        <v>205</v>
      </c>
      <c r="AM52" s="6" t="s">
        <v>191</v>
      </c>
      <c r="AN52" s="7"/>
      <c r="AO52" s="8"/>
    </row>
    <row r="53" s="1" customFormat="true" ht="21" hidden="false" customHeight="true" outlineLevel="0" collapsed="false">
      <c r="A53" s="6" t="s">
        <v>216</v>
      </c>
      <c r="B53" s="6" t="s">
        <v>250</v>
      </c>
      <c r="C53" s="6" t="s">
        <v>264</v>
      </c>
      <c r="D53" s="6" t="s">
        <v>265</v>
      </c>
      <c r="E53" s="9"/>
      <c r="F53" s="10"/>
      <c r="H53" s="6" t="s">
        <v>25</v>
      </c>
      <c r="I53" s="6" t="s">
        <v>172</v>
      </c>
      <c r="J53" s="6" t="s">
        <v>253</v>
      </c>
      <c r="K53" s="6" t="s">
        <v>254</v>
      </c>
      <c r="L53" s="7"/>
      <c r="M53" s="8"/>
      <c r="O53" s="6" t="s">
        <v>82</v>
      </c>
      <c r="P53" s="6" t="s">
        <v>274</v>
      </c>
      <c r="Q53" s="6" t="s">
        <v>27</v>
      </c>
      <c r="R53" s="6" t="s">
        <v>28</v>
      </c>
      <c r="S53" s="7"/>
      <c r="T53" s="8"/>
      <c r="V53" s="0"/>
      <c r="W53" s="0"/>
      <c r="X53" s="0"/>
      <c r="Y53" s="0"/>
      <c r="Z53" s="0"/>
      <c r="AA53" s="0"/>
      <c r="AC53" s="6" t="s">
        <v>206</v>
      </c>
      <c r="AD53" s="6" t="s">
        <v>207</v>
      </c>
      <c r="AE53" s="6" t="s">
        <v>35</v>
      </c>
      <c r="AF53" s="6" t="s">
        <v>36</v>
      </c>
      <c r="AG53" s="7"/>
      <c r="AH53" s="8"/>
      <c r="AJ53" s="6" t="s">
        <v>216</v>
      </c>
      <c r="AK53" s="6" t="s">
        <v>275</v>
      </c>
      <c r="AL53" s="6" t="s">
        <v>205</v>
      </c>
      <c r="AM53" s="6" t="s">
        <v>191</v>
      </c>
      <c r="AN53" s="7"/>
      <c r="AO53" s="8"/>
    </row>
    <row r="54" s="1" customFormat="true" ht="21" hidden="false" customHeight="true" outlineLevel="0" collapsed="false">
      <c r="A54" s="6" t="s">
        <v>203</v>
      </c>
      <c r="B54" s="6" t="s">
        <v>276</v>
      </c>
      <c r="C54" s="6" t="s">
        <v>264</v>
      </c>
      <c r="D54" s="6" t="s">
        <v>265</v>
      </c>
      <c r="E54" s="9"/>
      <c r="F54" s="10"/>
      <c r="H54" s="6" t="s">
        <v>82</v>
      </c>
      <c r="I54" s="6" t="s">
        <v>237</v>
      </c>
      <c r="J54" s="6" t="s">
        <v>253</v>
      </c>
      <c r="K54" s="6" t="s">
        <v>254</v>
      </c>
      <c r="L54" s="7"/>
      <c r="M54" s="8"/>
      <c r="O54" s="6" t="s">
        <v>82</v>
      </c>
      <c r="P54" s="6" t="s">
        <v>277</v>
      </c>
      <c r="Q54" s="6" t="s">
        <v>27</v>
      </c>
      <c r="R54" s="6" t="s">
        <v>28</v>
      </c>
      <c r="S54" s="7"/>
      <c r="T54" s="8"/>
      <c r="V54" s="0"/>
      <c r="W54" s="0"/>
      <c r="X54" s="0"/>
      <c r="Y54" s="0"/>
      <c r="Z54" s="0"/>
      <c r="AA54" s="0"/>
      <c r="AC54" s="6" t="s">
        <v>120</v>
      </c>
      <c r="AD54" s="6" t="s">
        <v>134</v>
      </c>
      <c r="AE54" s="6" t="s">
        <v>35</v>
      </c>
      <c r="AF54" s="6" t="s">
        <v>36</v>
      </c>
      <c r="AG54" s="7"/>
      <c r="AH54" s="8"/>
      <c r="AJ54" s="6" t="s">
        <v>216</v>
      </c>
      <c r="AK54" s="6" t="s">
        <v>278</v>
      </c>
      <c r="AL54" s="6" t="s">
        <v>205</v>
      </c>
      <c r="AM54" s="6" t="s">
        <v>191</v>
      </c>
      <c r="AN54" s="7"/>
      <c r="AO54" s="8"/>
    </row>
    <row r="55" s="1" customFormat="true" ht="21" hidden="false" customHeight="true" outlineLevel="0" collapsed="false">
      <c r="A55" s="6" t="s">
        <v>203</v>
      </c>
      <c r="B55" s="6" t="s">
        <v>256</v>
      </c>
      <c r="C55" s="6" t="s">
        <v>264</v>
      </c>
      <c r="D55" s="6" t="s">
        <v>265</v>
      </c>
      <c r="E55" s="9"/>
      <c r="F55" s="10"/>
      <c r="H55" s="6" t="s">
        <v>82</v>
      </c>
      <c r="I55" s="6" t="s">
        <v>255</v>
      </c>
      <c r="J55" s="6" t="s">
        <v>253</v>
      </c>
      <c r="K55" s="6" t="s">
        <v>254</v>
      </c>
      <c r="L55" s="7"/>
      <c r="M55" s="8"/>
      <c r="O55" s="6" t="s">
        <v>82</v>
      </c>
      <c r="P55" s="6" t="s">
        <v>214</v>
      </c>
      <c r="Q55" s="6" t="s">
        <v>27</v>
      </c>
      <c r="R55" s="6" t="s">
        <v>28</v>
      </c>
      <c r="S55" s="7"/>
      <c r="T55" s="8"/>
      <c r="V55" s="0"/>
      <c r="W55" s="0"/>
      <c r="X55" s="0"/>
      <c r="Y55" s="0"/>
      <c r="Z55" s="0"/>
      <c r="AA55" s="0"/>
      <c r="AC55" s="6" t="s">
        <v>120</v>
      </c>
      <c r="AD55" s="6" t="s">
        <v>138</v>
      </c>
      <c r="AE55" s="6" t="s">
        <v>35</v>
      </c>
      <c r="AF55" s="6" t="s">
        <v>36</v>
      </c>
      <c r="AG55" s="7"/>
      <c r="AH55" s="8"/>
      <c r="AJ55" s="6" t="s">
        <v>216</v>
      </c>
      <c r="AK55" s="6" t="s">
        <v>279</v>
      </c>
      <c r="AL55" s="6" t="s">
        <v>205</v>
      </c>
      <c r="AM55" s="6" t="s">
        <v>191</v>
      </c>
      <c r="AN55" s="7"/>
      <c r="AO55" s="8"/>
    </row>
    <row r="56" customFormat="false" ht="21" hidden="false" customHeight="true" outlineLevel="0" collapsed="false">
      <c r="A56" s="6" t="s">
        <v>203</v>
      </c>
      <c r="B56" s="6" t="s">
        <v>258</v>
      </c>
      <c r="C56" s="6" t="s">
        <v>264</v>
      </c>
      <c r="D56" s="6" t="s">
        <v>265</v>
      </c>
      <c r="E56" s="9"/>
      <c r="F56" s="10"/>
      <c r="H56" s="6" t="s">
        <v>82</v>
      </c>
      <c r="I56" s="6" t="s">
        <v>259</v>
      </c>
      <c r="J56" s="6" t="s">
        <v>253</v>
      </c>
      <c r="K56" s="6" t="s">
        <v>254</v>
      </c>
      <c r="L56" s="7"/>
      <c r="M56" s="8"/>
      <c r="O56" s="6" t="s">
        <v>82</v>
      </c>
      <c r="P56" s="6" t="s">
        <v>280</v>
      </c>
      <c r="Q56" s="6" t="s">
        <v>27</v>
      </c>
      <c r="R56" s="6" t="s">
        <v>28</v>
      </c>
      <c r="S56" s="7"/>
      <c r="T56" s="8"/>
      <c r="AC56" s="6" t="s">
        <v>120</v>
      </c>
      <c r="AD56" s="6" t="s">
        <v>281</v>
      </c>
      <c r="AE56" s="6" t="s">
        <v>35</v>
      </c>
      <c r="AF56" s="6" t="s">
        <v>36</v>
      </c>
      <c r="AG56" s="7"/>
      <c r="AH56" s="8"/>
      <c r="AJ56" s="6" t="s">
        <v>216</v>
      </c>
      <c r="AK56" s="6" t="s">
        <v>282</v>
      </c>
      <c r="AL56" s="6" t="s">
        <v>205</v>
      </c>
      <c r="AM56" s="6" t="s">
        <v>191</v>
      </c>
      <c r="AN56" s="7"/>
      <c r="AO56" s="8"/>
    </row>
    <row r="57" customFormat="false" ht="21" hidden="false" customHeight="true" outlineLevel="0" collapsed="false">
      <c r="A57" s="6" t="s">
        <v>203</v>
      </c>
      <c r="B57" s="6" t="s">
        <v>260</v>
      </c>
      <c r="C57" s="6" t="s">
        <v>264</v>
      </c>
      <c r="D57" s="6" t="s">
        <v>265</v>
      </c>
      <c r="E57" s="9"/>
      <c r="F57" s="10"/>
      <c r="H57" s="6" t="s">
        <v>82</v>
      </c>
      <c r="I57" s="6" t="s">
        <v>193</v>
      </c>
      <c r="J57" s="6" t="s">
        <v>253</v>
      </c>
      <c r="K57" s="6" t="s">
        <v>254</v>
      </c>
      <c r="L57" s="7"/>
      <c r="M57" s="8"/>
      <c r="O57" s="6" t="s">
        <v>82</v>
      </c>
      <c r="P57" s="6" t="s">
        <v>283</v>
      </c>
      <c r="Q57" s="6" t="s">
        <v>27</v>
      </c>
      <c r="R57" s="6" t="s">
        <v>28</v>
      </c>
      <c r="S57" s="7"/>
      <c r="T57" s="8"/>
      <c r="AC57" s="6" t="s">
        <v>224</v>
      </c>
      <c r="AD57" s="6" t="s">
        <v>225</v>
      </c>
      <c r="AE57" s="6" t="s">
        <v>35</v>
      </c>
      <c r="AF57" s="6" t="s">
        <v>36</v>
      </c>
      <c r="AG57" s="7"/>
      <c r="AH57" s="8"/>
      <c r="AJ57" s="6" t="s">
        <v>216</v>
      </c>
      <c r="AK57" s="6" t="s">
        <v>207</v>
      </c>
      <c r="AL57" s="6" t="s">
        <v>205</v>
      </c>
      <c r="AM57" s="6" t="s">
        <v>191</v>
      </c>
      <c r="AN57" s="7"/>
      <c r="AO57" s="8"/>
    </row>
    <row r="58" customFormat="false" ht="21" hidden="false" customHeight="true" outlineLevel="0" collapsed="false">
      <c r="A58" s="6" t="s">
        <v>216</v>
      </c>
      <c r="B58" s="6" t="s">
        <v>266</v>
      </c>
      <c r="C58" s="6" t="s">
        <v>264</v>
      </c>
      <c r="D58" s="6" t="s">
        <v>265</v>
      </c>
      <c r="E58" s="9"/>
      <c r="F58" s="10"/>
      <c r="H58" s="6" t="s">
        <v>82</v>
      </c>
      <c r="I58" s="6" t="s">
        <v>244</v>
      </c>
      <c r="J58" s="6" t="s">
        <v>253</v>
      </c>
      <c r="K58" s="6" t="s">
        <v>254</v>
      </c>
      <c r="L58" s="7"/>
      <c r="M58" s="8"/>
      <c r="O58" s="6" t="s">
        <v>86</v>
      </c>
      <c r="P58" s="6" t="s">
        <v>87</v>
      </c>
      <c r="Q58" s="6" t="s">
        <v>27</v>
      </c>
      <c r="R58" s="6" t="s">
        <v>28</v>
      </c>
      <c r="S58" s="7"/>
      <c r="T58" s="8"/>
      <c r="AC58" s="6" t="s">
        <v>224</v>
      </c>
      <c r="AD58" s="6" t="s">
        <v>284</v>
      </c>
      <c r="AE58" s="6" t="s">
        <v>35</v>
      </c>
      <c r="AF58" s="6" t="s">
        <v>36</v>
      </c>
      <c r="AG58" s="7"/>
      <c r="AH58" s="8"/>
      <c r="AJ58" s="6" t="s">
        <v>203</v>
      </c>
      <c r="AK58" s="6" t="s">
        <v>285</v>
      </c>
      <c r="AL58" s="6" t="s">
        <v>205</v>
      </c>
      <c r="AM58" s="6" t="s">
        <v>191</v>
      </c>
      <c r="AN58" s="7"/>
      <c r="AO58" s="8"/>
    </row>
    <row r="59" customFormat="false" ht="21" hidden="false" customHeight="true" outlineLevel="0" collapsed="false">
      <c r="A59" s="6" t="s">
        <v>216</v>
      </c>
      <c r="B59" s="6" t="s">
        <v>273</v>
      </c>
      <c r="C59" s="6" t="s">
        <v>264</v>
      </c>
      <c r="D59" s="6" t="s">
        <v>265</v>
      </c>
      <c r="E59" s="9"/>
      <c r="F59" s="10"/>
      <c r="H59" s="6" t="s">
        <v>82</v>
      </c>
      <c r="I59" s="6" t="s">
        <v>201</v>
      </c>
      <c r="J59" s="6" t="s">
        <v>253</v>
      </c>
      <c r="K59" s="6" t="s">
        <v>254</v>
      </c>
      <c r="L59" s="7"/>
      <c r="M59" s="8"/>
      <c r="O59" s="6" t="s">
        <v>86</v>
      </c>
      <c r="P59" s="6" t="s">
        <v>286</v>
      </c>
      <c r="Q59" s="6" t="s">
        <v>27</v>
      </c>
      <c r="R59" s="6" t="s">
        <v>28</v>
      </c>
      <c r="S59" s="7"/>
      <c r="T59" s="8"/>
      <c r="AC59" s="6" t="s">
        <v>86</v>
      </c>
      <c r="AD59" s="6" t="s">
        <v>142</v>
      </c>
      <c r="AE59" s="6" t="s">
        <v>35</v>
      </c>
      <c r="AF59" s="6" t="s">
        <v>36</v>
      </c>
      <c r="AG59" s="7"/>
      <c r="AH59" s="8"/>
      <c r="AJ59" s="6" t="s">
        <v>210</v>
      </c>
      <c r="AK59" s="6" t="s">
        <v>287</v>
      </c>
      <c r="AL59" s="6" t="s">
        <v>205</v>
      </c>
      <c r="AM59" s="6" t="s">
        <v>191</v>
      </c>
      <c r="AN59" s="7"/>
      <c r="AO59" s="8"/>
    </row>
    <row r="60" customFormat="false" ht="21" hidden="false" customHeight="true" outlineLevel="0" collapsed="false">
      <c r="A60" s="6" t="s">
        <v>216</v>
      </c>
      <c r="B60" s="6" t="s">
        <v>279</v>
      </c>
      <c r="C60" s="6" t="s">
        <v>264</v>
      </c>
      <c r="D60" s="6" t="s">
        <v>265</v>
      </c>
      <c r="E60" s="9"/>
      <c r="F60" s="10"/>
      <c r="H60" s="6" t="s">
        <v>82</v>
      </c>
      <c r="I60" s="6" t="s">
        <v>283</v>
      </c>
      <c r="J60" s="6" t="s">
        <v>253</v>
      </c>
      <c r="K60" s="6" t="s">
        <v>254</v>
      </c>
      <c r="L60" s="7" t="s">
        <v>148</v>
      </c>
      <c r="M60" s="8" t="s">
        <v>288</v>
      </c>
      <c r="O60" s="6" t="s">
        <v>86</v>
      </c>
      <c r="P60" s="6" t="s">
        <v>219</v>
      </c>
      <c r="Q60" s="6" t="s">
        <v>27</v>
      </c>
      <c r="R60" s="6" t="s">
        <v>28</v>
      </c>
      <c r="S60" s="7"/>
      <c r="T60" s="8"/>
      <c r="AC60" s="6" t="s">
        <v>95</v>
      </c>
      <c r="AD60" s="6" t="s">
        <v>156</v>
      </c>
      <c r="AE60" s="6" t="s">
        <v>35</v>
      </c>
      <c r="AF60" s="6" t="s">
        <v>36</v>
      </c>
      <c r="AG60" s="7"/>
      <c r="AH60" s="8"/>
      <c r="AJ60" s="6" t="s">
        <v>210</v>
      </c>
      <c r="AK60" s="6" t="s">
        <v>289</v>
      </c>
      <c r="AL60" s="6" t="s">
        <v>205</v>
      </c>
      <c r="AM60" s="6" t="s">
        <v>191</v>
      </c>
      <c r="AN60" s="7"/>
      <c r="AO60" s="8"/>
    </row>
    <row r="61" customFormat="false" ht="21" hidden="false" customHeight="true" outlineLevel="0" collapsed="false">
      <c r="A61" s="6" t="s">
        <v>216</v>
      </c>
      <c r="B61" s="6" t="s">
        <v>282</v>
      </c>
      <c r="C61" s="6" t="s">
        <v>264</v>
      </c>
      <c r="D61" s="6" t="s">
        <v>265</v>
      </c>
      <c r="E61" s="9"/>
      <c r="F61" s="10"/>
      <c r="H61" s="6" t="s">
        <v>203</v>
      </c>
      <c r="I61" s="6" t="s">
        <v>204</v>
      </c>
      <c r="J61" s="6" t="s">
        <v>290</v>
      </c>
      <c r="K61" s="6" t="s">
        <v>291</v>
      </c>
      <c r="L61" s="7"/>
      <c r="M61" s="8"/>
      <c r="O61" s="6" t="s">
        <v>196</v>
      </c>
      <c r="P61" s="6" t="s">
        <v>292</v>
      </c>
      <c r="Q61" s="6" t="s">
        <v>27</v>
      </c>
      <c r="R61" s="6" t="s">
        <v>28</v>
      </c>
      <c r="S61" s="7"/>
      <c r="T61" s="8"/>
      <c r="AC61" s="6" t="s">
        <v>224</v>
      </c>
      <c r="AD61" s="6" t="s">
        <v>234</v>
      </c>
      <c r="AE61" s="6" t="s">
        <v>35</v>
      </c>
      <c r="AF61" s="6" t="s">
        <v>36</v>
      </c>
      <c r="AG61" s="7"/>
      <c r="AH61" s="8"/>
      <c r="AJ61" s="6" t="s">
        <v>210</v>
      </c>
      <c r="AK61" s="6" t="s">
        <v>293</v>
      </c>
      <c r="AL61" s="6" t="s">
        <v>205</v>
      </c>
      <c r="AM61" s="6" t="s">
        <v>191</v>
      </c>
      <c r="AN61" s="7"/>
      <c r="AO61" s="8"/>
    </row>
    <row r="62" customFormat="false" ht="21" hidden="false" customHeight="true" outlineLevel="0" collapsed="false">
      <c r="A62" s="6" t="s">
        <v>216</v>
      </c>
      <c r="B62" s="6" t="s">
        <v>207</v>
      </c>
      <c r="C62" s="6" t="s">
        <v>264</v>
      </c>
      <c r="D62" s="6" t="s">
        <v>265</v>
      </c>
      <c r="E62" s="9"/>
      <c r="F62" s="10"/>
      <c r="H62" s="6" t="s">
        <v>210</v>
      </c>
      <c r="I62" s="6" t="s">
        <v>211</v>
      </c>
      <c r="J62" s="6" t="s">
        <v>290</v>
      </c>
      <c r="K62" s="6" t="s">
        <v>291</v>
      </c>
      <c r="L62" s="7"/>
      <c r="M62" s="8"/>
      <c r="O62" s="6" t="s">
        <v>95</v>
      </c>
      <c r="P62" s="6" t="s">
        <v>96</v>
      </c>
      <c r="Q62" s="6" t="s">
        <v>27</v>
      </c>
      <c r="R62" s="6" t="s">
        <v>28</v>
      </c>
      <c r="S62" s="7"/>
      <c r="T62" s="8"/>
      <c r="AC62" s="6" t="s">
        <v>120</v>
      </c>
      <c r="AD62" s="6" t="s">
        <v>162</v>
      </c>
      <c r="AE62" s="6" t="s">
        <v>35</v>
      </c>
      <c r="AF62" s="6" t="s">
        <v>36</v>
      </c>
      <c r="AG62" s="7"/>
      <c r="AH62" s="8"/>
      <c r="AJ62" s="6" t="s">
        <v>210</v>
      </c>
      <c r="AK62" s="6" t="s">
        <v>294</v>
      </c>
      <c r="AL62" s="6" t="s">
        <v>205</v>
      </c>
      <c r="AM62" s="6" t="s">
        <v>191</v>
      </c>
      <c r="AN62" s="7"/>
      <c r="AO62" s="8"/>
    </row>
    <row r="63" customFormat="false" ht="21" hidden="false" customHeight="true" outlineLevel="0" collapsed="false">
      <c r="A63" s="6" t="s">
        <v>203</v>
      </c>
      <c r="B63" s="6" t="s">
        <v>285</v>
      </c>
      <c r="C63" s="6" t="s">
        <v>264</v>
      </c>
      <c r="D63" s="6" t="s">
        <v>265</v>
      </c>
      <c r="E63" s="9"/>
      <c r="F63" s="10"/>
      <c r="H63" s="6" t="s">
        <v>203</v>
      </c>
      <c r="I63" s="6" t="s">
        <v>222</v>
      </c>
      <c r="J63" s="6" t="s">
        <v>290</v>
      </c>
      <c r="K63" s="6" t="s">
        <v>291</v>
      </c>
      <c r="L63" s="7"/>
      <c r="M63" s="8"/>
      <c r="O63" s="6" t="s">
        <v>95</v>
      </c>
      <c r="P63" s="6" t="s">
        <v>101</v>
      </c>
      <c r="Q63" s="6" t="s">
        <v>27</v>
      </c>
      <c r="R63" s="6" t="s">
        <v>28</v>
      </c>
      <c r="S63" s="7"/>
      <c r="T63" s="8"/>
      <c r="AC63" s="6" t="s">
        <v>206</v>
      </c>
      <c r="AD63" s="6" t="s">
        <v>239</v>
      </c>
      <c r="AE63" s="6" t="s">
        <v>35</v>
      </c>
      <c r="AF63" s="6" t="s">
        <v>36</v>
      </c>
      <c r="AG63" s="7"/>
      <c r="AH63" s="8"/>
      <c r="AJ63" s="6" t="s">
        <v>203</v>
      </c>
      <c r="AK63" s="6" t="s">
        <v>295</v>
      </c>
      <c r="AL63" s="6" t="s">
        <v>205</v>
      </c>
      <c r="AM63" s="6" t="s">
        <v>191</v>
      </c>
      <c r="AN63" s="7"/>
      <c r="AO63" s="8"/>
    </row>
    <row r="64" customFormat="false" ht="21" hidden="false" customHeight="true" outlineLevel="0" collapsed="false">
      <c r="A64" s="6" t="s">
        <v>210</v>
      </c>
      <c r="B64" s="6" t="s">
        <v>289</v>
      </c>
      <c r="C64" s="6" t="s">
        <v>264</v>
      </c>
      <c r="D64" s="6" t="s">
        <v>265</v>
      </c>
      <c r="E64" s="9"/>
      <c r="F64" s="10"/>
      <c r="H64" s="6" t="s">
        <v>216</v>
      </c>
      <c r="I64" s="6" t="s">
        <v>228</v>
      </c>
      <c r="J64" s="6" t="s">
        <v>290</v>
      </c>
      <c r="K64" s="6" t="s">
        <v>291</v>
      </c>
      <c r="L64" s="7"/>
      <c r="M64" s="8"/>
      <c r="O64" s="6" t="s">
        <v>120</v>
      </c>
      <c r="P64" s="6" t="s">
        <v>296</v>
      </c>
      <c r="Q64" s="6" t="s">
        <v>27</v>
      </c>
      <c r="R64" s="6" t="s">
        <v>28</v>
      </c>
      <c r="S64" s="7"/>
      <c r="T64" s="8"/>
      <c r="AC64" s="6" t="s">
        <v>206</v>
      </c>
      <c r="AD64" s="6" t="s">
        <v>236</v>
      </c>
      <c r="AE64" s="6" t="s">
        <v>35</v>
      </c>
      <c r="AF64" s="6" t="s">
        <v>36</v>
      </c>
      <c r="AG64" s="7"/>
      <c r="AH64" s="8"/>
      <c r="AJ64" s="6" t="s">
        <v>203</v>
      </c>
      <c r="AK64" s="6" t="s">
        <v>297</v>
      </c>
      <c r="AL64" s="6" t="s">
        <v>205</v>
      </c>
      <c r="AM64" s="6" t="s">
        <v>191</v>
      </c>
      <c r="AN64" s="7"/>
      <c r="AO64" s="8"/>
    </row>
    <row r="65" customFormat="false" ht="21" hidden="false" customHeight="true" outlineLevel="0" collapsed="false">
      <c r="A65" s="6" t="s">
        <v>188</v>
      </c>
      <c r="B65" s="6" t="s">
        <v>298</v>
      </c>
      <c r="C65" s="6" t="s">
        <v>299</v>
      </c>
      <c r="D65" s="6" t="s">
        <v>300</v>
      </c>
      <c r="E65" s="9"/>
      <c r="F65" s="10"/>
      <c r="H65" s="6" t="s">
        <v>203</v>
      </c>
      <c r="I65" s="6" t="s">
        <v>235</v>
      </c>
      <c r="J65" s="6" t="s">
        <v>290</v>
      </c>
      <c r="K65" s="6" t="s">
        <v>291</v>
      </c>
      <c r="L65" s="7"/>
      <c r="M65" s="8"/>
      <c r="O65" s="6" t="s">
        <v>120</v>
      </c>
      <c r="P65" s="6" t="s">
        <v>301</v>
      </c>
      <c r="Q65" s="6" t="s">
        <v>27</v>
      </c>
      <c r="R65" s="6" t="s">
        <v>28</v>
      </c>
      <c r="S65" s="7"/>
      <c r="T65" s="8"/>
      <c r="AC65" s="6" t="s">
        <v>95</v>
      </c>
      <c r="AD65" s="6" t="s">
        <v>168</v>
      </c>
      <c r="AE65" s="6" t="s">
        <v>35</v>
      </c>
      <c r="AF65" s="6" t="s">
        <v>36</v>
      </c>
      <c r="AG65" s="7"/>
      <c r="AH65" s="8"/>
      <c r="AJ65" s="5" t="s">
        <v>302</v>
      </c>
      <c r="AK65" s="5" t="s">
        <v>303</v>
      </c>
      <c r="AL65" s="5" t="s">
        <v>304</v>
      </c>
      <c r="AM65" s="5" t="s">
        <v>305</v>
      </c>
      <c r="AN65" s="7" t="s">
        <v>148</v>
      </c>
      <c r="AO65" s="8" t="s">
        <v>306</v>
      </c>
    </row>
    <row r="66" customFormat="false" ht="21" hidden="false" customHeight="true" outlineLevel="0" collapsed="false">
      <c r="A66" s="6" t="s">
        <v>307</v>
      </c>
      <c r="B66" s="6" t="s">
        <v>308</v>
      </c>
      <c r="C66" s="6" t="s">
        <v>299</v>
      </c>
      <c r="D66" s="6" t="s">
        <v>300</v>
      </c>
      <c r="E66" s="9"/>
      <c r="F66" s="10"/>
      <c r="H66" s="6" t="s">
        <v>210</v>
      </c>
      <c r="I66" s="6" t="s">
        <v>238</v>
      </c>
      <c r="J66" s="6" t="s">
        <v>290</v>
      </c>
      <c r="K66" s="6" t="s">
        <v>291</v>
      </c>
      <c r="L66" s="7"/>
      <c r="M66" s="8"/>
      <c r="O66" s="6" t="s">
        <v>95</v>
      </c>
      <c r="P66" s="6" t="s">
        <v>106</v>
      </c>
      <c r="Q66" s="6" t="s">
        <v>27</v>
      </c>
      <c r="R66" s="6" t="s">
        <v>28</v>
      </c>
      <c r="S66" s="7"/>
      <c r="T66" s="8"/>
      <c r="AC66" s="6" t="s">
        <v>30</v>
      </c>
      <c r="AD66" s="6" t="s">
        <v>309</v>
      </c>
      <c r="AE66" s="6" t="s">
        <v>310</v>
      </c>
      <c r="AF66" s="6" t="s">
        <v>311</v>
      </c>
      <c r="AG66" s="7"/>
      <c r="AH66" s="8"/>
      <c r="AJ66" s="5" t="s">
        <v>312</v>
      </c>
      <c r="AK66" s="5" t="s">
        <v>313</v>
      </c>
      <c r="AL66" s="5" t="s">
        <v>314</v>
      </c>
      <c r="AM66" s="5" t="s">
        <v>305</v>
      </c>
      <c r="AN66" s="7"/>
      <c r="AO66" s="8"/>
    </row>
    <row r="67" customFormat="false" ht="21" hidden="false" customHeight="true" outlineLevel="0" collapsed="false">
      <c r="H67" s="6" t="s">
        <v>203</v>
      </c>
      <c r="I67" s="6" t="s">
        <v>276</v>
      </c>
      <c r="J67" s="6" t="s">
        <v>290</v>
      </c>
      <c r="K67" s="6" t="s">
        <v>291</v>
      </c>
      <c r="L67" s="7"/>
      <c r="M67" s="8"/>
      <c r="O67" s="6" t="s">
        <v>95</v>
      </c>
      <c r="P67" s="6" t="s">
        <v>111</v>
      </c>
      <c r="Q67" s="6" t="s">
        <v>27</v>
      </c>
      <c r="R67" s="6" t="s">
        <v>28</v>
      </c>
      <c r="S67" s="7"/>
      <c r="T67" s="8"/>
      <c r="AC67" s="6" t="s">
        <v>30</v>
      </c>
      <c r="AD67" s="6" t="s">
        <v>315</v>
      </c>
      <c r="AE67" s="6" t="s">
        <v>310</v>
      </c>
      <c r="AF67" s="6" t="s">
        <v>311</v>
      </c>
      <c r="AG67" s="7"/>
      <c r="AH67" s="8"/>
      <c r="AJ67" s="5" t="s">
        <v>316</v>
      </c>
      <c r="AK67" s="5" t="s">
        <v>317</v>
      </c>
      <c r="AL67" s="5" t="s">
        <v>314</v>
      </c>
      <c r="AM67" s="5" t="s">
        <v>305</v>
      </c>
      <c r="AN67" s="7"/>
      <c r="AO67" s="8"/>
    </row>
    <row r="68" customFormat="false" ht="21" hidden="false" customHeight="true" outlineLevel="0" collapsed="false">
      <c r="H68" s="6" t="s">
        <v>203</v>
      </c>
      <c r="I68" s="6" t="s">
        <v>260</v>
      </c>
      <c r="J68" s="6" t="s">
        <v>290</v>
      </c>
      <c r="K68" s="6" t="s">
        <v>291</v>
      </c>
      <c r="L68" s="7"/>
      <c r="M68" s="8"/>
      <c r="O68" s="6" t="s">
        <v>206</v>
      </c>
      <c r="P68" s="6" t="s">
        <v>268</v>
      </c>
      <c r="Q68" s="6" t="s">
        <v>27</v>
      </c>
      <c r="R68" s="6" t="s">
        <v>28</v>
      </c>
      <c r="S68" s="7"/>
      <c r="T68" s="8"/>
      <c r="AC68" s="6" t="s">
        <v>30</v>
      </c>
      <c r="AD68" s="6" t="s">
        <v>318</v>
      </c>
      <c r="AE68" s="6" t="s">
        <v>310</v>
      </c>
      <c r="AF68" s="6" t="s">
        <v>311</v>
      </c>
      <c r="AG68" s="7"/>
      <c r="AH68" s="8"/>
      <c r="AJ68" s="5" t="s">
        <v>319</v>
      </c>
      <c r="AK68" s="5" t="s">
        <v>320</v>
      </c>
      <c r="AL68" s="5" t="s">
        <v>314</v>
      </c>
      <c r="AM68" s="5" t="s">
        <v>305</v>
      </c>
      <c r="AN68" s="7"/>
      <c r="AO68" s="8"/>
    </row>
    <row r="69" customFormat="false" ht="21" hidden="false" customHeight="true" outlineLevel="0" collapsed="false">
      <c r="H69" s="6" t="s">
        <v>216</v>
      </c>
      <c r="I69" s="6" t="s">
        <v>266</v>
      </c>
      <c r="J69" s="6" t="s">
        <v>290</v>
      </c>
      <c r="K69" s="6" t="s">
        <v>291</v>
      </c>
      <c r="L69" s="7"/>
      <c r="M69" s="8"/>
      <c r="O69" s="6" t="s">
        <v>120</v>
      </c>
      <c r="P69" s="6" t="s">
        <v>321</v>
      </c>
      <c r="Q69" s="6" t="s">
        <v>27</v>
      </c>
      <c r="R69" s="6" t="s">
        <v>28</v>
      </c>
      <c r="S69" s="7"/>
      <c r="T69" s="8"/>
      <c r="AC69" s="6" t="s">
        <v>251</v>
      </c>
      <c r="AD69" s="6" t="s">
        <v>322</v>
      </c>
      <c r="AE69" s="6" t="s">
        <v>310</v>
      </c>
      <c r="AF69" s="6" t="s">
        <v>311</v>
      </c>
      <c r="AG69" s="7"/>
      <c r="AH69" s="8"/>
      <c r="AJ69" s="5" t="s">
        <v>319</v>
      </c>
      <c r="AK69" s="5" t="s">
        <v>323</v>
      </c>
      <c r="AL69" s="5" t="s">
        <v>314</v>
      </c>
      <c r="AM69" s="5" t="s">
        <v>305</v>
      </c>
      <c r="AN69" s="7"/>
      <c r="AO69" s="8"/>
    </row>
    <row r="70" customFormat="false" ht="21" hidden="false" customHeight="true" outlineLevel="0" collapsed="false">
      <c r="H70" s="6" t="s">
        <v>203</v>
      </c>
      <c r="I70" s="6" t="s">
        <v>267</v>
      </c>
      <c r="J70" s="6" t="s">
        <v>290</v>
      </c>
      <c r="K70" s="6" t="s">
        <v>291</v>
      </c>
      <c r="L70" s="7"/>
      <c r="M70" s="8"/>
      <c r="O70" s="6" t="s">
        <v>115</v>
      </c>
      <c r="P70" s="6" t="s">
        <v>116</v>
      </c>
      <c r="Q70" s="6" t="s">
        <v>27</v>
      </c>
      <c r="R70" s="6" t="s">
        <v>28</v>
      </c>
      <c r="S70" s="7"/>
      <c r="T70" s="8"/>
      <c r="AC70" s="6" t="s">
        <v>30</v>
      </c>
      <c r="AD70" s="6" t="s">
        <v>324</v>
      </c>
      <c r="AE70" s="6" t="s">
        <v>310</v>
      </c>
      <c r="AF70" s="6" t="s">
        <v>311</v>
      </c>
      <c r="AG70" s="7"/>
      <c r="AH70" s="8"/>
      <c r="AJ70" s="5" t="s">
        <v>316</v>
      </c>
      <c r="AK70" s="5" t="s">
        <v>325</v>
      </c>
      <c r="AL70" s="5" t="s">
        <v>314</v>
      </c>
      <c r="AM70" s="5" t="s">
        <v>305</v>
      </c>
      <c r="AN70" s="7"/>
      <c r="AO70" s="8"/>
    </row>
    <row r="71" customFormat="false" ht="21" hidden="false" customHeight="true" outlineLevel="0" collapsed="false">
      <c r="H71" s="6" t="s">
        <v>216</v>
      </c>
      <c r="I71" s="6" t="s">
        <v>273</v>
      </c>
      <c r="J71" s="6" t="s">
        <v>290</v>
      </c>
      <c r="K71" s="6" t="s">
        <v>291</v>
      </c>
      <c r="L71" s="7"/>
      <c r="M71" s="8"/>
      <c r="O71" s="6" t="s">
        <v>120</v>
      </c>
      <c r="P71" s="6" t="s">
        <v>121</v>
      </c>
      <c r="Q71" s="6" t="s">
        <v>27</v>
      </c>
      <c r="R71" s="6" t="s">
        <v>28</v>
      </c>
      <c r="S71" s="7"/>
      <c r="T71" s="8"/>
      <c r="AC71" s="6" t="s">
        <v>30</v>
      </c>
      <c r="AD71" s="6" t="s">
        <v>326</v>
      </c>
      <c r="AE71" s="6" t="s">
        <v>310</v>
      </c>
      <c r="AF71" s="6" t="s">
        <v>311</v>
      </c>
      <c r="AG71" s="7"/>
      <c r="AH71" s="8"/>
      <c r="AJ71" s="5" t="s">
        <v>188</v>
      </c>
      <c r="AK71" s="5" t="s">
        <v>327</v>
      </c>
      <c r="AL71" s="5" t="s">
        <v>328</v>
      </c>
      <c r="AM71" s="5" t="s">
        <v>329</v>
      </c>
      <c r="AN71" s="7"/>
      <c r="AO71" s="8"/>
    </row>
    <row r="72" customFormat="false" ht="21" hidden="false" customHeight="true" outlineLevel="0" collapsed="false">
      <c r="H72" s="6" t="s">
        <v>216</v>
      </c>
      <c r="I72" s="6" t="s">
        <v>279</v>
      </c>
      <c r="J72" s="6" t="s">
        <v>290</v>
      </c>
      <c r="K72" s="6" t="s">
        <v>291</v>
      </c>
      <c r="L72" s="7"/>
      <c r="M72" s="8"/>
      <c r="O72" s="6" t="s">
        <v>206</v>
      </c>
      <c r="P72" s="6" t="s">
        <v>330</v>
      </c>
      <c r="Q72" s="6" t="s">
        <v>27</v>
      </c>
      <c r="R72" s="6" t="s">
        <v>28</v>
      </c>
      <c r="S72" s="7" t="s">
        <v>148</v>
      </c>
      <c r="T72" s="8" t="s">
        <v>331</v>
      </c>
      <c r="AC72" s="6" t="s">
        <v>30</v>
      </c>
      <c r="AD72" s="6" t="s">
        <v>31</v>
      </c>
      <c r="AE72" s="6" t="s">
        <v>310</v>
      </c>
      <c r="AF72" s="6" t="s">
        <v>311</v>
      </c>
      <c r="AG72" s="7"/>
      <c r="AH72" s="8"/>
      <c r="AJ72" s="5" t="s">
        <v>188</v>
      </c>
      <c r="AK72" s="5" t="s">
        <v>298</v>
      </c>
      <c r="AL72" s="5" t="s">
        <v>328</v>
      </c>
      <c r="AM72" s="5" t="s">
        <v>329</v>
      </c>
      <c r="AN72" s="7"/>
      <c r="AO72" s="8"/>
    </row>
    <row r="73" customFormat="false" ht="21" hidden="false" customHeight="true" outlineLevel="0" collapsed="false">
      <c r="H73" s="6" t="s">
        <v>203</v>
      </c>
      <c r="I73" s="6" t="s">
        <v>285</v>
      </c>
      <c r="J73" s="6" t="s">
        <v>290</v>
      </c>
      <c r="K73" s="6" t="s">
        <v>291</v>
      </c>
      <c r="L73" s="7"/>
      <c r="M73" s="8"/>
      <c r="O73" s="6" t="s">
        <v>206</v>
      </c>
      <c r="P73" s="6" t="s">
        <v>207</v>
      </c>
      <c r="Q73" s="6" t="s">
        <v>27</v>
      </c>
      <c r="R73" s="6" t="s">
        <v>28</v>
      </c>
      <c r="S73" s="7"/>
      <c r="T73" s="8"/>
      <c r="AC73" s="6" t="s">
        <v>30</v>
      </c>
      <c r="AD73" s="6" t="s">
        <v>332</v>
      </c>
      <c r="AE73" s="6" t="s">
        <v>310</v>
      </c>
      <c r="AF73" s="6" t="s">
        <v>311</v>
      </c>
      <c r="AG73" s="7"/>
      <c r="AH73" s="8"/>
      <c r="AJ73" s="5" t="s">
        <v>188</v>
      </c>
      <c r="AK73" s="5" t="s">
        <v>333</v>
      </c>
      <c r="AL73" s="5" t="s">
        <v>328</v>
      </c>
      <c r="AM73" s="5" t="s">
        <v>329</v>
      </c>
      <c r="AN73" s="7"/>
      <c r="AO73" s="8"/>
    </row>
    <row r="74" customFormat="false" ht="21" hidden="false" customHeight="true" outlineLevel="0" collapsed="false">
      <c r="H74" s="6" t="s">
        <v>210</v>
      </c>
      <c r="I74" s="6" t="s">
        <v>289</v>
      </c>
      <c r="J74" s="6" t="s">
        <v>290</v>
      </c>
      <c r="K74" s="6" t="s">
        <v>291</v>
      </c>
      <c r="L74" s="7"/>
      <c r="M74" s="8"/>
      <c r="O74" s="6" t="s">
        <v>196</v>
      </c>
      <c r="P74" s="6" t="s">
        <v>227</v>
      </c>
      <c r="Q74" s="6" t="s">
        <v>27</v>
      </c>
      <c r="R74" s="6" t="s">
        <v>28</v>
      </c>
      <c r="S74" s="7"/>
      <c r="T74" s="8"/>
      <c r="AC74" s="6" t="s">
        <v>30</v>
      </c>
      <c r="AD74" s="6" t="s">
        <v>334</v>
      </c>
      <c r="AE74" s="6" t="s">
        <v>310</v>
      </c>
      <c r="AF74" s="6" t="s">
        <v>311</v>
      </c>
      <c r="AG74" s="7"/>
      <c r="AH74" s="8"/>
      <c r="AJ74" s="5" t="s">
        <v>188</v>
      </c>
      <c r="AK74" s="5" t="s">
        <v>335</v>
      </c>
      <c r="AL74" s="5" t="s">
        <v>328</v>
      </c>
      <c r="AM74" s="5" t="s">
        <v>329</v>
      </c>
      <c r="AN74" s="7"/>
      <c r="AO74" s="8"/>
    </row>
    <row r="75" customFormat="false" ht="21" hidden="false" customHeight="true" outlineLevel="0" collapsed="false">
      <c r="H75" s="6" t="s">
        <v>210</v>
      </c>
      <c r="I75" s="6" t="s">
        <v>336</v>
      </c>
      <c r="J75" s="6" t="s">
        <v>290</v>
      </c>
      <c r="K75" s="6" t="s">
        <v>291</v>
      </c>
      <c r="L75" s="7"/>
      <c r="M75" s="8"/>
      <c r="O75" s="6" t="s">
        <v>86</v>
      </c>
      <c r="P75" s="6" t="s">
        <v>125</v>
      </c>
      <c r="Q75" s="6" t="s">
        <v>27</v>
      </c>
      <c r="R75" s="6" t="s">
        <v>28</v>
      </c>
      <c r="S75" s="7"/>
      <c r="T75" s="8"/>
      <c r="AC75" s="6" t="s">
        <v>30</v>
      </c>
      <c r="AD75" s="6" t="s">
        <v>261</v>
      </c>
      <c r="AE75" s="6" t="s">
        <v>310</v>
      </c>
      <c r="AF75" s="6" t="s">
        <v>311</v>
      </c>
      <c r="AG75" s="7"/>
      <c r="AH75" s="8"/>
      <c r="AJ75" s="5" t="s">
        <v>307</v>
      </c>
      <c r="AK75" s="5" t="s">
        <v>337</v>
      </c>
      <c r="AL75" s="5" t="s">
        <v>328</v>
      </c>
      <c r="AM75" s="5" t="s">
        <v>329</v>
      </c>
      <c r="AN75" s="7"/>
      <c r="AO75" s="8"/>
    </row>
    <row r="76" customFormat="false" ht="21" hidden="false" customHeight="true" outlineLevel="0" collapsed="false">
      <c r="H76" s="6" t="s">
        <v>203</v>
      </c>
      <c r="I76" s="6" t="s">
        <v>295</v>
      </c>
      <c r="J76" s="6" t="s">
        <v>290</v>
      </c>
      <c r="K76" s="6" t="s">
        <v>291</v>
      </c>
      <c r="L76" s="7"/>
      <c r="M76" s="8"/>
      <c r="O76" s="6" t="s">
        <v>120</v>
      </c>
      <c r="P76" s="6" t="s">
        <v>338</v>
      </c>
      <c r="Q76" s="6" t="s">
        <v>27</v>
      </c>
      <c r="R76" s="6" t="s">
        <v>28</v>
      </c>
      <c r="S76" s="7"/>
      <c r="T76" s="8"/>
      <c r="AJ76" s="6" t="s">
        <v>86</v>
      </c>
      <c r="AK76" s="6" t="s">
        <v>87</v>
      </c>
      <c r="AL76" s="6" t="s">
        <v>339</v>
      </c>
      <c r="AM76" s="6" t="s">
        <v>340</v>
      </c>
      <c r="AN76" s="7"/>
      <c r="AO76" s="8"/>
    </row>
    <row r="77" customFormat="false" ht="21" hidden="false" customHeight="true" outlineLevel="0" collapsed="false">
      <c r="H77" s="6" t="s">
        <v>127</v>
      </c>
      <c r="I77" s="6" t="s">
        <v>341</v>
      </c>
      <c r="J77" s="6" t="s">
        <v>91</v>
      </c>
      <c r="K77" s="6" t="s">
        <v>342</v>
      </c>
      <c r="L77" s="7"/>
      <c r="M77" s="8"/>
      <c r="O77" s="6" t="s">
        <v>120</v>
      </c>
      <c r="P77" s="6" t="s">
        <v>134</v>
      </c>
      <c r="Q77" s="6" t="s">
        <v>27</v>
      </c>
      <c r="R77" s="6" t="s">
        <v>28</v>
      </c>
      <c r="S77" s="7"/>
      <c r="T77" s="8"/>
      <c r="AJ77" s="6" t="s">
        <v>196</v>
      </c>
      <c r="AK77" s="6" t="s">
        <v>343</v>
      </c>
      <c r="AL77" s="6" t="s">
        <v>339</v>
      </c>
      <c r="AM77" s="6" t="s">
        <v>340</v>
      </c>
      <c r="AN77" s="7"/>
      <c r="AO77" s="8"/>
    </row>
    <row r="78" customFormat="false" ht="21" hidden="false" customHeight="true" outlineLevel="0" collapsed="false">
      <c r="H78" s="6" t="s">
        <v>127</v>
      </c>
      <c r="I78" s="6" t="s">
        <v>344</v>
      </c>
      <c r="J78" s="6" t="s">
        <v>91</v>
      </c>
      <c r="K78" s="6" t="s">
        <v>342</v>
      </c>
      <c r="L78" s="7"/>
      <c r="M78" s="8"/>
      <c r="O78" s="6" t="s">
        <v>120</v>
      </c>
      <c r="P78" s="6" t="s">
        <v>138</v>
      </c>
      <c r="Q78" s="6" t="s">
        <v>27</v>
      </c>
      <c r="R78" s="6" t="s">
        <v>28</v>
      </c>
      <c r="S78" s="7"/>
      <c r="T78" s="8"/>
      <c r="AJ78" s="6" t="s">
        <v>224</v>
      </c>
      <c r="AK78" s="6" t="s">
        <v>345</v>
      </c>
      <c r="AL78" s="6" t="s">
        <v>339</v>
      </c>
      <c r="AM78" s="6" t="s">
        <v>340</v>
      </c>
      <c r="AN78" s="7"/>
      <c r="AO78" s="8"/>
    </row>
    <row r="79" customFormat="false" ht="21" hidden="false" customHeight="true" outlineLevel="0" collapsed="false">
      <c r="H79" s="6" t="s">
        <v>63</v>
      </c>
      <c r="I79" s="6" t="s">
        <v>346</v>
      </c>
      <c r="J79" s="6" t="s">
        <v>91</v>
      </c>
      <c r="K79" s="6" t="s">
        <v>342</v>
      </c>
      <c r="L79" s="7"/>
      <c r="M79" s="8"/>
      <c r="O79" s="6" t="s">
        <v>120</v>
      </c>
      <c r="P79" s="6" t="s">
        <v>347</v>
      </c>
      <c r="Q79" s="6" t="s">
        <v>27</v>
      </c>
      <c r="R79" s="6" t="s">
        <v>28</v>
      </c>
      <c r="S79" s="7"/>
      <c r="T79" s="8"/>
      <c r="AJ79" s="6" t="s">
        <v>224</v>
      </c>
      <c r="AK79" s="6" t="s">
        <v>348</v>
      </c>
      <c r="AL79" s="6" t="s">
        <v>339</v>
      </c>
      <c r="AM79" s="6" t="s">
        <v>340</v>
      </c>
      <c r="AN79" s="7"/>
      <c r="AO79" s="8"/>
    </row>
    <row r="80" customFormat="false" ht="21" hidden="false" customHeight="true" outlineLevel="0" collapsed="false">
      <c r="H80" s="6" t="s">
        <v>127</v>
      </c>
      <c r="I80" s="6" t="s">
        <v>349</v>
      </c>
      <c r="J80" s="6" t="s">
        <v>91</v>
      </c>
      <c r="K80" s="6" t="s">
        <v>342</v>
      </c>
      <c r="L80" s="7"/>
      <c r="M80" s="8"/>
      <c r="O80" s="6" t="s">
        <v>196</v>
      </c>
      <c r="P80" s="6" t="s">
        <v>212</v>
      </c>
      <c r="Q80" s="6" t="s">
        <v>27</v>
      </c>
      <c r="R80" s="6" t="s">
        <v>28</v>
      </c>
      <c r="S80" s="7"/>
      <c r="T80" s="8"/>
      <c r="AJ80" s="6" t="s">
        <v>86</v>
      </c>
      <c r="AK80" s="6" t="s">
        <v>125</v>
      </c>
      <c r="AL80" s="6" t="s">
        <v>339</v>
      </c>
      <c r="AM80" s="6" t="s">
        <v>340</v>
      </c>
      <c r="AN80" s="7"/>
      <c r="AO80" s="8"/>
    </row>
    <row r="81" customFormat="false" ht="21" hidden="false" customHeight="true" outlineLevel="0" collapsed="false">
      <c r="H81" s="6" t="s">
        <v>127</v>
      </c>
      <c r="I81" s="6" t="s">
        <v>132</v>
      </c>
      <c r="J81" s="6" t="s">
        <v>91</v>
      </c>
      <c r="K81" s="6" t="s">
        <v>342</v>
      </c>
      <c r="L81" s="7"/>
      <c r="M81" s="8"/>
      <c r="O81" s="6" t="s">
        <v>120</v>
      </c>
      <c r="P81" s="6" t="s">
        <v>350</v>
      </c>
      <c r="Q81" s="6" t="s">
        <v>27</v>
      </c>
      <c r="R81" s="6" t="s">
        <v>28</v>
      </c>
      <c r="S81" s="7"/>
      <c r="T81" s="8"/>
      <c r="AJ81" s="6" t="s">
        <v>196</v>
      </c>
      <c r="AK81" s="6" t="s">
        <v>351</v>
      </c>
      <c r="AL81" s="6" t="s">
        <v>339</v>
      </c>
      <c r="AM81" s="6" t="s">
        <v>340</v>
      </c>
      <c r="AN81" s="7"/>
      <c r="AO81" s="8"/>
    </row>
    <row r="82" customFormat="false" ht="21" hidden="false" customHeight="true" outlineLevel="0" collapsed="false">
      <c r="H82" s="6" t="s">
        <v>139</v>
      </c>
      <c r="I82" s="6" t="s">
        <v>352</v>
      </c>
      <c r="J82" s="6" t="s">
        <v>91</v>
      </c>
      <c r="K82" s="6" t="s">
        <v>342</v>
      </c>
      <c r="L82" s="7"/>
      <c r="M82" s="8"/>
      <c r="O82" s="6" t="s">
        <v>120</v>
      </c>
      <c r="P82" s="6" t="s">
        <v>353</v>
      </c>
      <c r="Q82" s="6" t="s">
        <v>27</v>
      </c>
      <c r="R82" s="6" t="s">
        <v>28</v>
      </c>
      <c r="S82" s="7"/>
      <c r="T82" s="8"/>
      <c r="AJ82" s="6" t="s">
        <v>224</v>
      </c>
      <c r="AK82" s="6" t="s">
        <v>354</v>
      </c>
      <c r="AL82" s="6" t="s">
        <v>339</v>
      </c>
      <c r="AM82" s="6" t="s">
        <v>340</v>
      </c>
      <c r="AN82" s="7"/>
      <c r="AO82" s="8"/>
    </row>
    <row r="83" customFormat="false" ht="21" hidden="false" customHeight="true" outlineLevel="0" collapsed="false">
      <c r="H83" s="6" t="s">
        <v>63</v>
      </c>
      <c r="I83" s="6" t="s">
        <v>355</v>
      </c>
      <c r="J83" s="6" t="s">
        <v>91</v>
      </c>
      <c r="K83" s="6" t="s">
        <v>342</v>
      </c>
      <c r="L83" s="7"/>
      <c r="M83" s="8"/>
      <c r="O83" s="6" t="s">
        <v>120</v>
      </c>
      <c r="P83" s="6" t="s">
        <v>281</v>
      </c>
      <c r="Q83" s="6" t="s">
        <v>27</v>
      </c>
      <c r="R83" s="6" t="s">
        <v>28</v>
      </c>
      <c r="S83" s="7"/>
      <c r="T83" s="8"/>
      <c r="AJ83" s="6" t="s">
        <v>86</v>
      </c>
      <c r="AK83" s="6" t="s">
        <v>152</v>
      </c>
      <c r="AL83" s="6" t="s">
        <v>339</v>
      </c>
      <c r="AM83" s="6" t="s">
        <v>340</v>
      </c>
      <c r="AN83" s="7"/>
      <c r="AO83" s="8"/>
    </row>
    <row r="84" customFormat="false" ht="21" hidden="false" customHeight="true" outlineLevel="0" collapsed="false">
      <c r="H84" s="6" t="s">
        <v>63</v>
      </c>
      <c r="I84" s="6" t="s">
        <v>356</v>
      </c>
      <c r="J84" s="6" t="s">
        <v>91</v>
      </c>
      <c r="K84" s="6" t="s">
        <v>342</v>
      </c>
      <c r="L84" s="7"/>
      <c r="M84" s="8"/>
      <c r="O84" s="6" t="s">
        <v>206</v>
      </c>
      <c r="P84" s="6" t="s">
        <v>357</v>
      </c>
      <c r="Q84" s="6" t="s">
        <v>27</v>
      </c>
      <c r="R84" s="6" t="s">
        <v>28</v>
      </c>
      <c r="S84" s="7"/>
      <c r="T84" s="8"/>
      <c r="AJ84" s="6" t="s">
        <v>224</v>
      </c>
      <c r="AK84" s="6" t="s">
        <v>234</v>
      </c>
      <c r="AL84" s="6" t="s">
        <v>339</v>
      </c>
      <c r="AM84" s="6" t="s">
        <v>340</v>
      </c>
      <c r="AN84" s="7"/>
      <c r="AO84" s="8"/>
    </row>
    <row r="85" customFormat="false" ht="21" hidden="false" customHeight="true" outlineLevel="0" collapsed="false">
      <c r="H85" s="6" t="s">
        <v>139</v>
      </c>
      <c r="I85" s="6" t="s">
        <v>140</v>
      </c>
      <c r="J85" s="6" t="s">
        <v>91</v>
      </c>
      <c r="K85" s="6" t="s">
        <v>342</v>
      </c>
      <c r="L85" s="7"/>
      <c r="M85" s="8"/>
      <c r="O85" s="6" t="s">
        <v>206</v>
      </c>
      <c r="P85" s="6" t="s">
        <v>358</v>
      </c>
      <c r="Q85" s="6" t="s">
        <v>27</v>
      </c>
      <c r="R85" s="6" t="s">
        <v>28</v>
      </c>
      <c r="S85" s="7"/>
      <c r="T85" s="8"/>
      <c r="AJ85" s="6" t="s">
        <v>224</v>
      </c>
      <c r="AK85" s="6" t="s">
        <v>281</v>
      </c>
      <c r="AL85" s="6" t="s">
        <v>339</v>
      </c>
      <c r="AM85" s="6" t="s">
        <v>340</v>
      </c>
      <c r="AN85" s="7"/>
      <c r="AO85" s="8"/>
    </row>
    <row r="86" customFormat="false" ht="21" hidden="false" customHeight="true" outlineLevel="0" collapsed="false">
      <c r="H86" s="6" t="s">
        <v>127</v>
      </c>
      <c r="I86" s="6" t="s">
        <v>359</v>
      </c>
      <c r="J86" s="6" t="s">
        <v>91</v>
      </c>
      <c r="K86" s="6" t="s">
        <v>342</v>
      </c>
      <c r="L86" s="7"/>
      <c r="M86" s="8"/>
      <c r="O86" s="6" t="s">
        <v>224</v>
      </c>
      <c r="P86" s="6" t="s">
        <v>229</v>
      </c>
      <c r="Q86" s="6" t="s">
        <v>27</v>
      </c>
      <c r="R86" s="6" t="s">
        <v>28</v>
      </c>
      <c r="S86" s="7"/>
      <c r="T86" s="8"/>
      <c r="AJ86" s="6" t="s">
        <v>115</v>
      </c>
      <c r="AK86" s="6" t="s">
        <v>360</v>
      </c>
      <c r="AL86" s="6" t="s">
        <v>339</v>
      </c>
      <c r="AM86" s="6" t="s">
        <v>340</v>
      </c>
      <c r="AN86" s="7"/>
      <c r="AO86" s="8"/>
    </row>
    <row r="87" customFormat="false" ht="21" hidden="false" customHeight="true" outlineLevel="0" collapsed="false">
      <c r="H87" s="6" t="s">
        <v>127</v>
      </c>
      <c r="I87" s="6" t="s">
        <v>150</v>
      </c>
      <c r="J87" s="6" t="s">
        <v>91</v>
      </c>
      <c r="K87" s="6" t="s">
        <v>342</v>
      </c>
      <c r="L87" s="7"/>
      <c r="M87" s="8"/>
      <c r="O87" s="6" t="s">
        <v>120</v>
      </c>
      <c r="P87" s="6" t="s">
        <v>361</v>
      </c>
      <c r="Q87" s="6" t="s">
        <v>27</v>
      </c>
      <c r="R87" s="6" t="s">
        <v>28</v>
      </c>
      <c r="S87" s="7"/>
      <c r="T87" s="8"/>
      <c r="AJ87" s="5" t="s">
        <v>55</v>
      </c>
      <c r="AK87" s="5" t="s">
        <v>91</v>
      </c>
      <c r="AL87" s="5" t="s">
        <v>362</v>
      </c>
      <c r="AM87" s="5" t="s">
        <v>340</v>
      </c>
      <c r="AN87" s="7"/>
      <c r="AO87" s="8"/>
    </row>
    <row r="88" customFormat="false" ht="21" hidden="false" customHeight="true" outlineLevel="0" collapsed="false">
      <c r="O88" s="6" t="s">
        <v>120</v>
      </c>
      <c r="P88" s="6" t="s">
        <v>152</v>
      </c>
      <c r="Q88" s="6" t="s">
        <v>27</v>
      </c>
      <c r="R88" s="6" t="s">
        <v>28</v>
      </c>
      <c r="S88" s="7"/>
      <c r="T88" s="8"/>
      <c r="AJ88" s="5" t="s">
        <v>78</v>
      </c>
      <c r="AK88" s="5" t="s">
        <v>93</v>
      </c>
      <c r="AL88" s="5" t="s">
        <v>362</v>
      </c>
      <c r="AM88" s="5" t="s">
        <v>340</v>
      </c>
      <c r="AN88" s="7"/>
      <c r="AO88" s="8"/>
    </row>
    <row r="89" customFormat="false" ht="21" hidden="false" customHeight="true" outlineLevel="0" collapsed="false">
      <c r="O89" s="6" t="s">
        <v>120</v>
      </c>
      <c r="P89" s="6" t="s">
        <v>363</v>
      </c>
      <c r="Q89" s="6" t="s">
        <v>27</v>
      </c>
      <c r="R89" s="6" t="s">
        <v>28</v>
      </c>
      <c r="S89" s="7"/>
      <c r="T89" s="8"/>
      <c r="AJ89" s="5" t="s">
        <v>78</v>
      </c>
      <c r="AK89" s="5" t="s">
        <v>160</v>
      </c>
      <c r="AL89" s="5" t="s">
        <v>362</v>
      </c>
      <c r="AM89" s="5" t="s">
        <v>340</v>
      </c>
      <c r="AN89" s="7"/>
      <c r="AO89" s="8"/>
    </row>
    <row r="90" customFormat="false" ht="21" hidden="false" customHeight="true" outlineLevel="0" collapsed="false">
      <c r="O90" s="6" t="s">
        <v>86</v>
      </c>
      <c r="P90" s="6" t="s">
        <v>152</v>
      </c>
      <c r="Q90" s="6" t="s">
        <v>27</v>
      </c>
      <c r="R90" s="6" t="s">
        <v>28</v>
      </c>
      <c r="S90" s="7"/>
      <c r="T90" s="8"/>
      <c r="AJ90" s="5" t="s">
        <v>25</v>
      </c>
      <c r="AK90" s="5" t="s">
        <v>159</v>
      </c>
      <c r="AL90" s="5" t="s">
        <v>362</v>
      </c>
      <c r="AM90" s="5" t="s">
        <v>340</v>
      </c>
      <c r="AN90" s="7"/>
      <c r="AO90" s="8"/>
    </row>
    <row r="91" customFormat="false" ht="21" hidden="false" customHeight="true" outlineLevel="0" collapsed="false">
      <c r="O91" s="6" t="s">
        <v>95</v>
      </c>
      <c r="P91" s="6" t="s">
        <v>156</v>
      </c>
      <c r="Q91" s="6" t="s">
        <v>27</v>
      </c>
      <c r="R91" s="6" t="s">
        <v>28</v>
      </c>
      <c r="S91" s="7"/>
      <c r="T91" s="8"/>
      <c r="AJ91" s="5" t="s">
        <v>25</v>
      </c>
      <c r="AK91" s="5" t="s">
        <v>165</v>
      </c>
      <c r="AL91" s="5" t="s">
        <v>362</v>
      </c>
      <c r="AM91" s="5" t="s">
        <v>340</v>
      </c>
      <c r="AN91" s="7"/>
      <c r="AO91" s="8"/>
    </row>
    <row r="92" customFormat="false" ht="21" hidden="false" customHeight="true" outlineLevel="0" collapsed="false">
      <c r="O92" s="6" t="s">
        <v>120</v>
      </c>
      <c r="P92" s="6" t="s">
        <v>364</v>
      </c>
      <c r="Q92" s="6" t="s">
        <v>27</v>
      </c>
      <c r="R92" s="6" t="s">
        <v>28</v>
      </c>
      <c r="S92" s="7"/>
      <c r="T92" s="8"/>
      <c r="AJ92" s="5" t="s">
        <v>206</v>
      </c>
      <c r="AK92" s="5" t="s">
        <v>207</v>
      </c>
      <c r="AL92" s="5" t="s">
        <v>339</v>
      </c>
      <c r="AM92" s="5" t="s">
        <v>340</v>
      </c>
      <c r="AN92" s="7"/>
      <c r="AO92" s="8"/>
    </row>
    <row r="93" customFormat="false" ht="21" hidden="false" customHeight="true" outlineLevel="0" collapsed="false">
      <c r="O93" s="6" t="s">
        <v>86</v>
      </c>
      <c r="P93" s="6" t="s">
        <v>365</v>
      </c>
      <c r="Q93" s="6" t="s">
        <v>27</v>
      </c>
      <c r="R93" s="6" t="s">
        <v>28</v>
      </c>
      <c r="S93" s="7"/>
      <c r="T93" s="8"/>
      <c r="AJ93" s="5" t="s">
        <v>120</v>
      </c>
      <c r="AK93" s="5" t="s">
        <v>353</v>
      </c>
      <c r="AL93" s="5" t="s">
        <v>339</v>
      </c>
      <c r="AM93" s="5" t="s">
        <v>340</v>
      </c>
      <c r="AN93" s="7"/>
      <c r="AO93" s="8"/>
    </row>
    <row r="94" customFormat="false" ht="21" hidden="false" customHeight="true" outlineLevel="0" collapsed="false">
      <c r="O94" s="6" t="s">
        <v>120</v>
      </c>
      <c r="P94" s="6" t="s">
        <v>162</v>
      </c>
      <c r="Q94" s="6" t="s">
        <v>27</v>
      </c>
      <c r="R94" s="6" t="s">
        <v>28</v>
      </c>
      <c r="S94" s="7"/>
      <c r="T94" s="8"/>
      <c r="AJ94" s="5" t="s">
        <v>206</v>
      </c>
      <c r="AK94" s="5" t="s">
        <v>357</v>
      </c>
      <c r="AL94" s="5" t="s">
        <v>339</v>
      </c>
      <c r="AM94" s="5" t="s">
        <v>340</v>
      </c>
      <c r="AN94" s="7"/>
      <c r="AO94" s="8"/>
    </row>
    <row r="95" customFormat="false" ht="21" hidden="false" customHeight="true" outlineLevel="0" collapsed="false">
      <c r="O95" s="6" t="s">
        <v>206</v>
      </c>
      <c r="P95" s="6" t="s">
        <v>239</v>
      </c>
      <c r="Q95" s="6" t="s">
        <v>27</v>
      </c>
      <c r="R95" s="6" t="s">
        <v>28</v>
      </c>
      <c r="S95" s="7"/>
      <c r="T95" s="8"/>
      <c r="AJ95" s="5" t="s">
        <v>206</v>
      </c>
      <c r="AK95" s="5" t="s">
        <v>366</v>
      </c>
      <c r="AL95" s="5" t="s">
        <v>339</v>
      </c>
      <c r="AM95" s="5" t="s">
        <v>340</v>
      </c>
      <c r="AN95" s="7"/>
      <c r="AO95" s="8"/>
    </row>
    <row r="96" customFormat="false" ht="21" hidden="false" customHeight="true" outlineLevel="0" collapsed="false">
      <c r="O96" s="6" t="s">
        <v>206</v>
      </c>
      <c r="P96" s="6" t="s">
        <v>367</v>
      </c>
      <c r="Q96" s="6" t="s">
        <v>27</v>
      </c>
      <c r="R96" s="6" t="s">
        <v>28</v>
      </c>
      <c r="S96" s="7"/>
      <c r="T96" s="8"/>
    </row>
    <row r="97" customFormat="false" ht="21" hidden="false" customHeight="true" outlineLevel="0" collapsed="false">
      <c r="O97" s="6" t="s">
        <v>95</v>
      </c>
      <c r="P97" s="6" t="s">
        <v>168</v>
      </c>
      <c r="Q97" s="6" t="s">
        <v>27</v>
      </c>
      <c r="R97" s="6" t="s">
        <v>28</v>
      </c>
      <c r="S97" s="7"/>
      <c r="T97" s="8"/>
    </row>
    <row r="98" customFormat="false" ht="21" hidden="false" customHeight="true" outlineLevel="0" collapsed="false">
      <c r="O98" s="6" t="s">
        <v>115</v>
      </c>
      <c r="P98" s="6" t="s">
        <v>177</v>
      </c>
      <c r="Q98" s="6" t="s">
        <v>27</v>
      </c>
      <c r="R98" s="6" t="s">
        <v>28</v>
      </c>
      <c r="S98" s="7"/>
      <c r="T98" s="8"/>
    </row>
    <row r="99" customFormat="false" ht="21" hidden="false" customHeight="true" outlineLevel="0" collapsed="false">
      <c r="O99" s="6" t="s">
        <v>95</v>
      </c>
      <c r="P99" s="6" t="s">
        <v>184</v>
      </c>
      <c r="Q99" s="6" t="s">
        <v>27</v>
      </c>
      <c r="R99" s="6" t="s">
        <v>28</v>
      </c>
      <c r="S99" s="7"/>
      <c r="T99" s="8"/>
    </row>
    <row r="100" customFormat="false" ht="21" hidden="false" customHeight="true" outlineLevel="0" collapsed="false">
      <c r="O100" s="6" t="s">
        <v>95</v>
      </c>
      <c r="P100" s="6" t="s">
        <v>192</v>
      </c>
      <c r="Q100" s="6" t="s">
        <v>27</v>
      </c>
      <c r="R100" s="6" t="s">
        <v>28</v>
      </c>
      <c r="S100" s="7"/>
      <c r="T100" s="8"/>
    </row>
    <row r="101" customFormat="false" ht="21" hidden="false" customHeight="true" outlineLevel="0" collapsed="false">
      <c r="O101" s="6" t="s">
        <v>30</v>
      </c>
      <c r="P101" s="6" t="s">
        <v>309</v>
      </c>
      <c r="Q101" s="6" t="s">
        <v>368</v>
      </c>
      <c r="R101" s="6" t="s">
        <v>369</v>
      </c>
      <c r="S101" s="7"/>
      <c r="T101" s="8"/>
    </row>
    <row r="102" customFormat="false" ht="21" hidden="false" customHeight="true" outlineLevel="0" collapsed="false">
      <c r="O102" s="6" t="s">
        <v>246</v>
      </c>
      <c r="P102" s="6" t="s">
        <v>370</v>
      </c>
      <c r="Q102" s="6" t="s">
        <v>368</v>
      </c>
      <c r="R102" s="6" t="s">
        <v>369</v>
      </c>
      <c r="S102" s="7"/>
      <c r="T102" s="8"/>
    </row>
    <row r="103" customFormat="false" ht="21" hidden="false" customHeight="true" outlineLevel="0" collapsed="false">
      <c r="O103" s="6" t="s">
        <v>30</v>
      </c>
      <c r="P103" s="6" t="s">
        <v>324</v>
      </c>
      <c r="Q103" s="6" t="s">
        <v>368</v>
      </c>
      <c r="R103" s="6" t="s">
        <v>369</v>
      </c>
      <c r="S103" s="7"/>
      <c r="T103" s="8"/>
    </row>
    <row r="104" customFormat="false" ht="21" hidden="false" customHeight="true" outlineLevel="0" collapsed="false">
      <c r="O104" s="6" t="s">
        <v>30</v>
      </c>
      <c r="P104" s="6" t="s">
        <v>31</v>
      </c>
      <c r="Q104" s="6" t="s">
        <v>368</v>
      </c>
      <c r="R104" s="6" t="s">
        <v>369</v>
      </c>
      <c r="S104" s="7"/>
      <c r="T104" s="8"/>
    </row>
    <row r="105" customFormat="false" ht="21" hidden="false" customHeight="true" outlineLevel="0" collapsed="false">
      <c r="O105" s="6" t="s">
        <v>30</v>
      </c>
      <c r="P105" s="6" t="s">
        <v>371</v>
      </c>
      <c r="Q105" s="6" t="s">
        <v>368</v>
      </c>
      <c r="R105" s="6" t="s">
        <v>369</v>
      </c>
      <c r="S105" s="7"/>
      <c r="T105" s="8"/>
    </row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</sheetData>
  <mergeCells count="39">
    <mergeCell ref="A1:M1"/>
    <mergeCell ref="A2:F2"/>
    <mergeCell ref="H2:M2"/>
    <mergeCell ref="O2:T2"/>
    <mergeCell ref="V2:AA2"/>
    <mergeCell ref="AC2:AH2"/>
    <mergeCell ref="AJ2:AO2"/>
    <mergeCell ref="E4:E35"/>
    <mergeCell ref="F4:F35"/>
    <mergeCell ref="L4:L31"/>
    <mergeCell ref="M4:M31"/>
    <mergeCell ref="S4:S37"/>
    <mergeCell ref="T4:T37"/>
    <mergeCell ref="Z4:Z23"/>
    <mergeCell ref="AA4:AA23"/>
    <mergeCell ref="AG4:AG27"/>
    <mergeCell ref="AH4:AH27"/>
    <mergeCell ref="AN4:AN34"/>
    <mergeCell ref="AO4:AO34"/>
    <mergeCell ref="Z24:Z40"/>
    <mergeCell ref="AA24:AA40"/>
    <mergeCell ref="AG28:AG51"/>
    <mergeCell ref="AH28:AH51"/>
    <mergeCell ref="L32:L59"/>
    <mergeCell ref="M32:M59"/>
    <mergeCell ref="AN35:AN64"/>
    <mergeCell ref="AO35:AO64"/>
    <mergeCell ref="E36:E66"/>
    <mergeCell ref="F36:F66"/>
    <mergeCell ref="S38:S71"/>
    <mergeCell ref="T38:T71"/>
    <mergeCell ref="AG52:AG75"/>
    <mergeCell ref="AH52:AH75"/>
    <mergeCell ref="L60:L87"/>
    <mergeCell ref="M60:M87"/>
    <mergeCell ref="AN65:AN95"/>
    <mergeCell ref="AO65:AO95"/>
    <mergeCell ref="S72:S105"/>
    <mergeCell ref="T72:T105"/>
  </mergeCells>
  <conditionalFormatting sqref="AK4:AK29">
    <cfRule type="expression" priority="2" aboveAverage="0" equalAverage="0" bottom="0" percent="0" rank="0" text="" dxfId="0">
      <formula>AND(COUNTIF($AK$4:$AK$29,AK4)&gt;1,NOT(ISBLANK(AK4)))</formula>
    </cfRule>
  </conditionalFormatting>
  <conditionalFormatting sqref="B4:B31">
    <cfRule type="expression" priority="3" aboveAverage="0" equalAverage="0" bottom="0" percent="0" rank="0" text="" dxfId="1">
      <formula>AND(COUNTIF($B$4:$B$31,B4)&gt;1,NOT(ISBLANK(B4)))</formula>
    </cfRule>
  </conditionalFormatting>
  <conditionalFormatting sqref="B4:B42">
    <cfRule type="expression" priority="4" aboveAverage="0" equalAverage="0" bottom="0" percent="0" rank="0" text="" dxfId="2">
      <formula>AND(COUNTIF($B$4:$B$42,B4)&gt;1,NOT(ISBLANK(B4)))</formula>
    </cfRule>
  </conditionalFormatting>
  <conditionalFormatting sqref="AK30:AK64">
    <cfRule type="expression" priority="5" aboveAverage="0" equalAverage="0" bottom="0" percent="0" rank="0" text="" dxfId="3">
      <formula>AND(COUNTIF($AK$30:$AK$64,AK30)&gt;1,NOT(ISBLANK(AK30)))</formula>
    </cfRule>
  </conditionalFormatting>
  <conditionalFormatting sqref="AK4:AK64">
    <cfRule type="expression" priority="6" aboveAverage="0" equalAverage="0" bottom="0" percent="0" rank="0" text="" dxfId="4">
      <formula>AND(COUNTIF($AK$4:$AK$64,AK4)&gt;1,NOT(ISBLANK(AK4)))</formula>
    </cfRule>
  </conditionalFormatting>
  <conditionalFormatting sqref="B4:B47">
    <cfRule type="expression" priority="7" aboveAverage="0" equalAverage="0" bottom="0" percent="0" rank="0" text="" dxfId="5">
      <formula>AND(COUNTIF($B$4:$B$47,B4)&gt;1,NOT(ISBLANK(B4)))</formula>
    </cfRule>
  </conditionalFormatting>
  <conditionalFormatting sqref="I2:I43 I88:I65536">
    <cfRule type="expression" priority="8" aboveAverage="0" equalAverage="0" bottom="0" percent="0" rank="0" text="" dxfId="6">
      <formula>AND(COUNTIF($I$2:$I$43,I2)+COUNTIF($I$88:$I$65536,I2)&gt;1,NOT(ISBLANK(I2)))</formula>
    </cfRule>
    <cfRule type="expression" priority="9" aboveAverage="0" equalAverage="0" bottom="0" percent="0" rank="0" text="" dxfId="7">
      <formula>AND(COUNTIF($I$2:$I$43,I2)+COUNTIF($I$88:$I$65536,I2)&gt;1,NOT(ISBLANK(I2)))</formula>
    </cfRule>
    <cfRule type="expression" priority="10" aboveAverage="0" equalAverage="0" bottom="0" percent="0" rank="0" text="" dxfId="8">
      <formula>AND(COUNTIF($I$2:$I$43,I2)+COUNTIF($I$88:$I$65536,I2)&gt;1,NOT(ISBLANK(I2)))</formula>
    </cfRule>
  </conditionalFormatting>
  <conditionalFormatting sqref="AK2:AK75">
    <cfRule type="expression" priority="11" aboveAverage="0" equalAverage="0" bottom="0" percent="0" rank="0" text="" dxfId="9">
      <formula>AND(COUNTIF($AK$2:$AK$75,AK2)&gt;1,NOT(ISBLANK(AK2)))</formula>
    </cfRule>
  </conditionalFormatting>
  <conditionalFormatting sqref="P106:P65536 P1:P20">
    <cfRule type="expression" priority="12" aboveAverage="0" equalAverage="0" bottom="0" percent="0" rank="0" text="" dxfId="10">
      <formula>AND(COUNTIF($P$106:$P$65536,P106)+COUNTIF($P$1:$P$20,P106)&gt;1,NOT(ISBLANK(P106)))</formula>
    </cfRule>
    <cfRule type="expression" priority="13" aboveAverage="0" equalAverage="0" bottom="0" percent="0" rank="0" text="" dxfId="11">
      <formula>AND(COUNTIF($P$106:$P$65536,P106)+COUNTIF($P$1:$P$20,P106)&gt;1,NOT(ISBLANK(P106)))</formula>
    </cfRule>
  </conditionalFormatting>
  <conditionalFormatting sqref="P1:P65536">
    <cfRule type="expression" priority="14" aboveAverage="0" equalAverage="0" bottom="0" percent="0" rank="0" text="" dxfId="12">
      <formula>AND(COUNTIF($P:$P,P1)&gt;1,NOT(ISBLANK(P1)))</formula>
    </cfRule>
  </conditionalFormatting>
  <conditionalFormatting sqref="I2:I43 I88:I65536">
    <cfRule type="expression" priority="15" aboveAverage="0" equalAverage="0" bottom="0" percent="0" rank="0" text="" dxfId="13">
      <formula>AND(COUNTIF($I$2:$I$43,I2)+COUNTIF($I$88:$I$65536,I2)&gt;1,NOT(ISBLANK(I2)))</formula>
    </cfRule>
  </conditionalFormatting>
  <conditionalFormatting sqref="I2:I66 I88:I65536">
    <cfRule type="expression" priority="16" aboveAverage="0" equalAverage="0" bottom="0" percent="0" rank="0" text="" dxfId="14">
      <formula>AND(COUNTIF($I$2:$I$66,I2)+COUNTIF($I$88:$I$65536,I2)&gt;1,NOT(ISBLANK(I2)))</formula>
    </cfRule>
    <cfRule type="expression" priority="17" aboveAverage="0" equalAverage="0" bottom="0" percent="0" rank="0" text="" dxfId="15">
      <formula>AND(COUNTIF($I$2:$I$66,I2)+COUNTIF($I$88:$I$65536,I2)&gt;1,NOT(ISBLANK(I2)))</formula>
    </cfRule>
  </conditionalFormatting>
  <conditionalFormatting sqref="AD1:AD65536">
    <cfRule type="expression" priority="18" aboveAverage="0" equalAverage="0" bottom="0" percent="0" rank="0" text="" dxfId="16">
      <formula>AND(COUNTIF($AD:$AD,AD1)&gt;1,NOT(ISBLANK(AD1)))</formula>
    </cfRule>
  </conditionalFormatting>
  <conditionalFormatting sqref="B2:B65536">
    <cfRule type="expression" priority="19" aboveAverage="0" equalAverage="0" bottom="0" percent="0" rank="0" text="" dxfId="17">
      <formula>AND(COUNTIF($B$2:$B$65536,B2)&gt;1,NOT(ISBLANK(B2)))</formula>
    </cfRule>
  </conditionalFormatting>
  <conditionalFormatting sqref="I2:I65536">
    <cfRule type="expression" priority="20" aboveAverage="0" equalAverage="0" bottom="0" percent="0" rank="0" text="" dxfId="18">
      <formula>AND(COUNTIF($I$2:$I$65536,I2)&gt;1,NOT(ISBLANK(I2)))</formula>
    </cfRule>
  </conditionalFormatting>
  <conditionalFormatting sqref="B2:B42 B67:B65536">
    <cfRule type="expression" priority="21" aboveAverage="0" equalAverage="0" bottom="0" percent="0" rank="0" text="" dxfId="19">
      <formula>AND(COUNTIF($B$2:$B$42,B2)+COUNTIF($B$67:$B$65536,B2)&gt;1,NOT(ISBLANK(B2)))</formula>
    </cfRule>
  </conditionalFormatting>
  <conditionalFormatting sqref="B4:B66">
    <cfRule type="expression" priority="22" aboveAverage="0" equalAverage="0" bottom="0" percent="0" rank="0" text="" dxfId="20">
      <formula>AND(COUNTIF($B$4:$B$66,B4)&gt;1,NOT(ISBLANK(B4)))</formula>
    </cfRule>
  </conditionalFormatting>
  <conditionalFormatting sqref="AK76:AK86">
    <cfRule type="expression" priority="23" aboveAverage="0" equalAverage="0" bottom="0" percent="0" rank="0" text="" dxfId="21">
      <formula>AND(COUNTIF($AK$76:$AK$86,AK76)&gt;1,NOT(ISBLANK(AK76)))</formula>
    </cfRule>
  </conditionalFormatting>
  <conditionalFormatting sqref="AK76:AK86">
    <cfRule type="expression" priority="24" aboveAverage="0" equalAverage="0" bottom="0" percent="0" rank="0" text="" dxfId="22">
      <formula>AND(COUNTIF($AK$76:$AK$86,AK76)&gt;1,NOT(ISBLANK(AK76)))</formula>
    </cfRule>
  </conditionalFormatting>
  <conditionalFormatting sqref="AK76:AK86">
    <cfRule type="expression" priority="25" aboveAverage="0" equalAverage="0" bottom="0" percent="0" rank="0" text="" dxfId="23">
      <formula>AND(COUNTIF($AK$76:$AK$86,AK76)&gt;1,NOT(ISBLANK(AK76)))</formula>
    </cfRule>
  </conditionalFormatting>
  <conditionalFormatting sqref="AK87:AK95">
    <cfRule type="expression" priority="26" aboveAverage="0" equalAverage="0" bottom="0" percent="0" rank="0" text="" dxfId="24">
      <formula>AND(COUNTIF($AK$87:$AK$95,AK87)&gt;1,NOT(ISBLANK(AK87)))</formula>
    </cfRule>
  </conditionalFormatting>
  <conditionalFormatting sqref="AK76:AK95">
    <cfRule type="expression" priority="27" aboveAverage="0" equalAverage="0" bottom="0" percent="0" rank="0" text="" dxfId="25">
      <formula>AND(COUNTIF($AK$76:$AK$95,AK76)&gt;1,NOT(ISBLANK(AK76)))</formula>
    </cfRule>
  </conditionalFormatting>
  <conditionalFormatting sqref="AK1:AK65536">
    <cfRule type="expression" priority="28" aboveAverage="0" equalAverage="0" bottom="0" percent="0" rank="0" text="" dxfId="26">
      <formula>AND(COUNTIF($AK:$AK,AK1)&gt;1,NOT(ISBLANK(AK1)))</formula>
    </cfRule>
  </conditionalFormatting>
  <conditionalFormatting sqref="W1:W65536">
    <cfRule type="expression" priority="29" aboveAverage="0" equalAverage="0" bottom="0" percent="0" rank="0" text="" dxfId="27">
      <formula>AND(COUNTIF($W:$W,W1)&gt;1,NOT(ISBLANK(W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6:46:19Z</dcterms:created>
  <dc:creator>Administrator</dc:creator>
  <dc:description/>
  <dc:language>en-US</dc:language>
  <cp:lastModifiedBy>xb21cn</cp:lastModifiedBy>
  <dcterms:modified xsi:type="dcterms:W3CDTF">2020-08-20T02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