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_xlnm.Print_Titles" vbProcedure="false">'Sheet1 (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机械工程学院奖学金学习成绩表</t>
  </si>
  <si>
    <t xml:space="preserve">班级：                                                              学年                  第      学期                                                               年       月        日</t>
  </si>
  <si>
    <t xml:space="preserve">考试课各科成绩</t>
  </si>
  <si>
    <t xml:space="preserve">考查课各科成绩</t>
  </si>
  <si>
    <t xml:space="preserve">平均学分效率</t>
  </si>
  <si>
    <t xml:space="preserve">名次</t>
  </si>
  <si>
    <t xml:space="preserve">备注</t>
  </si>
  <si>
    <t xml:space="preserve">序号</t>
  </si>
  <si>
    <t xml:space="preserve">姓名</t>
  </si>
  <si>
    <r>
      <rPr>
        <sz val="10"/>
        <color rgb="FFFF0000"/>
        <rFont val="Noto Sans"/>
        <family val="2"/>
      </rPr>
      <t xml:space="preserve">大学计算机基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公共必修</t>
    </r>
    <r>
      <rPr>
        <sz val="10"/>
        <color rgb="FFFF0000"/>
        <rFont val="宋体"/>
        <family val="0"/>
        <charset val="134"/>
      </rPr>
      <t xml:space="preserve">/1.5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基础必修</t>
    </r>
    <r>
      <rPr>
        <sz val="10"/>
        <color rgb="FFFF0000"/>
        <rFont val="宋体"/>
        <family val="0"/>
        <charset val="134"/>
      </rPr>
      <t xml:space="preserve">/6</t>
    </r>
  </si>
  <si>
    <r>
      <rPr>
        <sz val="10"/>
        <color rgb="FFFF0000"/>
        <rFont val="Noto Sans"/>
        <family val="2"/>
      </rPr>
      <t xml:space="preserve">工程制图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基础必修</t>
    </r>
    <r>
      <rPr>
        <sz val="10"/>
        <color rgb="FFFF000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必修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实践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外语听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实践</t>
    </r>
    <r>
      <rPr>
        <sz val="10"/>
        <rFont val="宋体"/>
        <family val="0"/>
        <charset val="134"/>
      </rPr>
      <t xml:space="preserve">/1</t>
    </r>
  </si>
  <si>
    <t xml:space="preserve">课程学分</t>
  </si>
  <si>
    <t xml:space="preserve">小王</t>
  </si>
  <si>
    <t xml:space="preserve">优秀</t>
  </si>
  <si>
    <t xml:space="preserve">小李</t>
  </si>
  <si>
    <t xml:space="preserve">中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3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BT6" activeCellId="0" sqref="B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10" min="3" style="2" width="3.99"/>
    <col collapsed="false" customWidth="true" hidden="false" outlineLevel="0" max="11" min="11" style="2" width="3.87"/>
    <col collapsed="false" customWidth="true" hidden="true" outlineLevel="0" max="12" min="12" style="2" width="3.99"/>
    <col collapsed="false" customWidth="true" hidden="false" outlineLevel="0" max="32" min="13" style="2" width="3.99"/>
    <col collapsed="false" customWidth="true" hidden="false" outlineLevel="0" max="34" min="33" style="3" width="3.99"/>
    <col collapsed="false" customWidth="true" hidden="false" outlineLevel="0" max="72" min="35" style="3" width="4.12"/>
    <col collapsed="false" customWidth="true" hidden="true" outlineLevel="0" max="102" min="73" style="4" width="3.99"/>
    <col collapsed="false" customWidth="true" hidden="true" outlineLevel="0" max="212" min="103" style="1" width="3.99"/>
    <col collapsed="false" customWidth="true" hidden="true" outlineLevel="0" max="213" min="213" style="5" width="5.62"/>
    <col collapsed="false" customWidth="true" hidden="false" outlineLevel="0" max="214" min="214" style="5" width="5.62"/>
    <col collapsed="false" customWidth="true" hidden="true" outlineLevel="0" max="216" min="215" style="6" width="5.5"/>
    <col collapsed="false" customWidth="true" hidden="false" outlineLevel="0" max="217" min="217" style="2" width="3.87"/>
    <col collapsed="false" customWidth="true" hidden="false" outlineLevel="0" max="218" min="218" style="6" width="5.87"/>
    <col collapsed="false" customWidth="false" hidden="false" outlineLevel="0" max="257" min="219" style="1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</row>
    <row r="3" s="20" customFormat="true" ht="14.2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 t="s">
        <v>3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 t="s">
        <v>2</v>
      </c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5" t="s">
        <v>3</v>
      </c>
      <c r="EG3" s="15"/>
      <c r="EH3" s="15"/>
      <c r="EI3" s="15"/>
      <c r="EJ3" s="15"/>
      <c r="EK3" s="15"/>
      <c r="EL3" s="15"/>
      <c r="EM3" s="15" t="s">
        <v>2</v>
      </c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 t="s">
        <v>3</v>
      </c>
      <c r="GV3" s="15"/>
      <c r="GW3" s="15"/>
      <c r="GX3" s="15"/>
      <c r="GY3" s="15"/>
      <c r="GZ3" s="15"/>
      <c r="HA3" s="15"/>
      <c r="HB3" s="15"/>
      <c r="HC3" s="15"/>
      <c r="HD3" s="15"/>
      <c r="HE3" s="16" t="s">
        <v>4</v>
      </c>
      <c r="HF3" s="16" t="s">
        <v>4</v>
      </c>
      <c r="HG3" s="17"/>
      <c r="HH3" s="17"/>
      <c r="HI3" s="18" t="s">
        <v>5</v>
      </c>
      <c r="HJ3" s="19" t="s">
        <v>6</v>
      </c>
    </row>
    <row r="4" s="20" customFormat="true" ht="100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6" t="s">
        <v>12</v>
      </c>
      <c r="AH4" s="26" t="s">
        <v>13</v>
      </c>
      <c r="AI4" s="26" t="s">
        <v>14</v>
      </c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8"/>
      <c r="BU4" s="29" t="n">
        <v>1</v>
      </c>
      <c r="BV4" s="30" t="n">
        <v>2</v>
      </c>
      <c r="BW4" s="30" t="n">
        <v>3</v>
      </c>
      <c r="BX4" s="30" t="n">
        <v>4</v>
      </c>
      <c r="BY4" s="30" t="n">
        <v>5</v>
      </c>
      <c r="BZ4" s="30" t="n">
        <v>6</v>
      </c>
      <c r="CA4" s="30" t="n">
        <v>7</v>
      </c>
      <c r="CB4" s="30" t="n">
        <v>8</v>
      </c>
      <c r="CC4" s="30" t="n">
        <v>9</v>
      </c>
      <c r="CD4" s="30" t="n">
        <v>10</v>
      </c>
      <c r="CE4" s="30" t="n">
        <v>11</v>
      </c>
      <c r="CF4" s="30" t="n">
        <v>12</v>
      </c>
      <c r="CG4" s="30" t="n">
        <v>13</v>
      </c>
      <c r="CH4" s="30" t="n">
        <v>14</v>
      </c>
      <c r="CI4" s="30" t="n">
        <v>15</v>
      </c>
      <c r="CJ4" s="30" t="n">
        <v>16</v>
      </c>
      <c r="CK4" s="30" t="n">
        <v>17</v>
      </c>
      <c r="CL4" s="30" t="n">
        <v>18</v>
      </c>
      <c r="CM4" s="30" t="n">
        <v>19</v>
      </c>
      <c r="CN4" s="30" t="n">
        <v>20</v>
      </c>
      <c r="CO4" s="30" t="n">
        <v>21</v>
      </c>
      <c r="CP4" s="30" t="n">
        <v>22</v>
      </c>
      <c r="CQ4" s="30" t="n">
        <v>23</v>
      </c>
      <c r="CR4" s="30" t="n">
        <v>24</v>
      </c>
      <c r="CS4" s="30" t="n">
        <v>25</v>
      </c>
      <c r="CT4" s="30" t="n">
        <v>26</v>
      </c>
      <c r="CU4" s="30" t="n">
        <v>27</v>
      </c>
      <c r="CV4" s="30" t="n">
        <v>28</v>
      </c>
      <c r="CW4" s="30" t="n">
        <v>29</v>
      </c>
      <c r="CX4" s="30" t="n">
        <v>30</v>
      </c>
      <c r="CY4" s="31" t="n">
        <v>1</v>
      </c>
      <c r="CZ4" s="31" t="n">
        <v>2</v>
      </c>
      <c r="DA4" s="31" t="n">
        <v>3</v>
      </c>
      <c r="DB4" s="31" t="n">
        <v>4</v>
      </c>
      <c r="DC4" s="31" t="n">
        <v>5</v>
      </c>
      <c r="DD4" s="31" t="n">
        <v>6</v>
      </c>
      <c r="DE4" s="31" t="n">
        <v>7</v>
      </c>
      <c r="DF4" s="31" t="n">
        <v>8</v>
      </c>
      <c r="DG4" s="31" t="n">
        <v>9</v>
      </c>
      <c r="DH4" s="31" t="n">
        <v>10</v>
      </c>
      <c r="DI4" s="31" t="n">
        <v>11</v>
      </c>
      <c r="DJ4" s="31" t="n">
        <v>12</v>
      </c>
      <c r="DK4" s="31" t="n">
        <v>13</v>
      </c>
      <c r="DL4" s="31" t="n">
        <v>14</v>
      </c>
      <c r="DM4" s="31" t="n">
        <v>15</v>
      </c>
      <c r="DN4" s="31" t="n">
        <v>16</v>
      </c>
      <c r="DO4" s="31" t="n">
        <v>17</v>
      </c>
      <c r="DP4" s="31" t="n">
        <v>18</v>
      </c>
      <c r="DQ4" s="31" t="n">
        <v>19</v>
      </c>
      <c r="DR4" s="31" t="n">
        <v>20</v>
      </c>
      <c r="DS4" s="31" t="n">
        <v>21</v>
      </c>
      <c r="DT4" s="31" t="n">
        <v>22</v>
      </c>
      <c r="DU4" s="31" t="n">
        <v>23</v>
      </c>
      <c r="DV4" s="31" t="n">
        <v>24</v>
      </c>
      <c r="DW4" s="31" t="n">
        <v>25</v>
      </c>
      <c r="DX4" s="31" t="n">
        <v>26</v>
      </c>
      <c r="DY4" s="31" t="n">
        <v>27</v>
      </c>
      <c r="DZ4" s="31" t="n">
        <v>28</v>
      </c>
      <c r="EA4" s="31" t="n">
        <v>29</v>
      </c>
      <c r="EB4" s="31" t="n">
        <v>30</v>
      </c>
      <c r="EC4" s="31" t="n">
        <v>31</v>
      </c>
      <c r="ED4" s="31" t="n">
        <v>32</v>
      </c>
      <c r="EE4" s="31" t="n">
        <v>33</v>
      </c>
      <c r="EF4" s="31" t="n">
        <v>34</v>
      </c>
      <c r="EG4" s="31" t="n">
        <v>35</v>
      </c>
      <c r="EH4" s="31" t="n">
        <v>36</v>
      </c>
      <c r="EI4" s="31" t="n">
        <v>37</v>
      </c>
      <c r="EJ4" s="31" t="n">
        <v>38</v>
      </c>
      <c r="EK4" s="31" t="n">
        <v>39</v>
      </c>
      <c r="EL4" s="31" t="n">
        <v>40</v>
      </c>
      <c r="EM4" s="31" t="n">
        <v>1</v>
      </c>
      <c r="EN4" s="31" t="n">
        <v>2</v>
      </c>
      <c r="EO4" s="31" t="n">
        <v>3</v>
      </c>
      <c r="EP4" s="31" t="n">
        <v>4</v>
      </c>
      <c r="EQ4" s="31" t="n">
        <v>5</v>
      </c>
      <c r="ER4" s="31" t="n">
        <v>6</v>
      </c>
      <c r="ES4" s="31" t="n">
        <v>7</v>
      </c>
      <c r="ET4" s="31" t="n">
        <v>8</v>
      </c>
      <c r="EU4" s="31" t="n">
        <v>9</v>
      </c>
      <c r="EV4" s="31" t="n">
        <v>10</v>
      </c>
      <c r="EW4" s="31" t="n">
        <v>11</v>
      </c>
      <c r="EX4" s="31" t="n">
        <v>12</v>
      </c>
      <c r="EY4" s="31" t="n">
        <v>13</v>
      </c>
      <c r="EZ4" s="31" t="n">
        <v>14</v>
      </c>
      <c r="FA4" s="31" t="n">
        <v>15</v>
      </c>
      <c r="FB4" s="31" t="n">
        <v>16</v>
      </c>
      <c r="FC4" s="31" t="n">
        <v>17</v>
      </c>
      <c r="FD4" s="31" t="n">
        <v>18</v>
      </c>
      <c r="FE4" s="31" t="n">
        <v>19</v>
      </c>
      <c r="FF4" s="31" t="n">
        <v>20</v>
      </c>
      <c r="FG4" s="31" t="n">
        <v>21</v>
      </c>
      <c r="FH4" s="31" t="n">
        <v>22</v>
      </c>
      <c r="FI4" s="31" t="n">
        <v>23</v>
      </c>
      <c r="FJ4" s="31" t="n">
        <v>24</v>
      </c>
      <c r="FK4" s="31" t="n">
        <v>25</v>
      </c>
      <c r="FL4" s="31" t="n">
        <v>26</v>
      </c>
      <c r="FM4" s="31" t="n">
        <v>27</v>
      </c>
      <c r="FN4" s="31" t="n">
        <v>28</v>
      </c>
      <c r="FO4" s="31" t="n">
        <v>29</v>
      </c>
      <c r="FP4" s="31" t="n">
        <v>30</v>
      </c>
      <c r="FQ4" s="31" t="n">
        <v>1</v>
      </c>
      <c r="FR4" s="31" t="n">
        <v>2</v>
      </c>
      <c r="FS4" s="31" t="n">
        <v>3</v>
      </c>
      <c r="FT4" s="31" t="n">
        <v>4</v>
      </c>
      <c r="FU4" s="31" t="n">
        <v>5</v>
      </c>
      <c r="FV4" s="31" t="n">
        <v>6</v>
      </c>
      <c r="FW4" s="31" t="n">
        <v>7</v>
      </c>
      <c r="FX4" s="31" t="n">
        <v>8</v>
      </c>
      <c r="FY4" s="31" t="n">
        <v>9</v>
      </c>
      <c r="FZ4" s="31" t="n">
        <v>10</v>
      </c>
      <c r="GA4" s="31" t="n">
        <v>11</v>
      </c>
      <c r="GB4" s="31" t="n">
        <v>12</v>
      </c>
      <c r="GC4" s="31" t="n">
        <v>13</v>
      </c>
      <c r="GD4" s="31" t="n">
        <v>14</v>
      </c>
      <c r="GE4" s="31" t="n">
        <v>15</v>
      </c>
      <c r="GF4" s="31" t="n">
        <v>16</v>
      </c>
      <c r="GG4" s="31" t="n">
        <v>17</v>
      </c>
      <c r="GH4" s="31" t="n">
        <v>18</v>
      </c>
      <c r="GI4" s="31" t="n">
        <v>19</v>
      </c>
      <c r="GJ4" s="31" t="n">
        <v>20</v>
      </c>
      <c r="GK4" s="31" t="n">
        <v>21</v>
      </c>
      <c r="GL4" s="31" t="n">
        <v>22</v>
      </c>
      <c r="GM4" s="31" t="n">
        <v>23</v>
      </c>
      <c r="GN4" s="31" t="n">
        <v>24</v>
      </c>
      <c r="GO4" s="31" t="n">
        <v>25</v>
      </c>
      <c r="GP4" s="31" t="n">
        <v>26</v>
      </c>
      <c r="GQ4" s="31" t="n">
        <v>27</v>
      </c>
      <c r="GR4" s="31" t="n">
        <v>28</v>
      </c>
      <c r="GS4" s="31" t="n">
        <v>29</v>
      </c>
      <c r="GT4" s="31" t="n">
        <v>30</v>
      </c>
      <c r="GU4" s="31" t="n">
        <v>31</v>
      </c>
      <c r="GV4" s="31" t="n">
        <v>32</v>
      </c>
      <c r="GW4" s="31" t="n">
        <v>33</v>
      </c>
      <c r="GX4" s="31" t="n">
        <v>34</v>
      </c>
      <c r="GY4" s="31" t="n">
        <v>35</v>
      </c>
      <c r="GZ4" s="31" t="n">
        <v>36</v>
      </c>
      <c r="HA4" s="31" t="n">
        <v>37</v>
      </c>
      <c r="HB4" s="31" t="n">
        <v>38</v>
      </c>
      <c r="HC4" s="31" t="n">
        <v>39</v>
      </c>
      <c r="HD4" s="31" t="n">
        <v>40</v>
      </c>
      <c r="HE4" s="16"/>
      <c r="HF4" s="16"/>
      <c r="HG4" s="17"/>
      <c r="HH4" s="17"/>
      <c r="HI4" s="18"/>
      <c r="HJ4" s="19"/>
    </row>
    <row r="5" s="20" customFormat="true" ht="18.75" hidden="false" customHeight="true" outlineLevel="0" collapsed="false">
      <c r="A5" s="32" t="s">
        <v>15</v>
      </c>
      <c r="B5" s="32"/>
      <c r="C5" s="33" t="n">
        <v>1</v>
      </c>
      <c r="D5" s="33" t="n">
        <v>2</v>
      </c>
      <c r="E5" s="34" t="n">
        <v>2</v>
      </c>
      <c r="F5" s="35"/>
      <c r="G5" s="36"/>
      <c r="H5" s="36"/>
      <c r="I5" s="35"/>
      <c r="J5" s="36"/>
      <c r="K5" s="36"/>
      <c r="L5" s="35"/>
      <c r="M5" s="36"/>
      <c r="N5" s="36"/>
      <c r="O5" s="35"/>
      <c r="P5" s="36"/>
      <c r="Q5" s="36"/>
      <c r="R5" s="35"/>
      <c r="S5" s="36"/>
      <c r="T5" s="36"/>
      <c r="U5" s="35"/>
      <c r="V5" s="36"/>
      <c r="W5" s="36"/>
      <c r="X5" s="35"/>
      <c r="Y5" s="36"/>
      <c r="Z5" s="36"/>
      <c r="AA5" s="35"/>
      <c r="AB5" s="36"/>
      <c r="AC5" s="36"/>
      <c r="AD5" s="35"/>
      <c r="AE5" s="36"/>
      <c r="AF5" s="36"/>
      <c r="AG5" s="37" t="n">
        <v>1</v>
      </c>
      <c r="AH5" s="38"/>
      <c r="AI5" s="38"/>
      <c r="AJ5" s="39"/>
      <c r="AK5" s="40"/>
      <c r="AL5" s="39"/>
      <c r="AM5" s="40"/>
      <c r="AN5" s="39"/>
      <c r="AO5" s="40"/>
      <c r="AP5" s="39"/>
      <c r="AQ5" s="40"/>
      <c r="AR5" s="39"/>
      <c r="AS5" s="40"/>
      <c r="AT5" s="39"/>
      <c r="AU5" s="40"/>
      <c r="AV5" s="39"/>
      <c r="AW5" s="40"/>
      <c r="AX5" s="39"/>
      <c r="AY5" s="40"/>
      <c r="AZ5" s="39"/>
      <c r="BA5" s="40"/>
      <c r="BB5" s="39"/>
      <c r="BC5" s="40"/>
      <c r="BD5" s="39"/>
      <c r="BE5" s="40"/>
      <c r="BF5" s="39"/>
      <c r="BG5" s="40"/>
      <c r="BH5" s="39"/>
      <c r="BI5" s="40"/>
      <c r="BJ5" s="39"/>
      <c r="BK5" s="40"/>
      <c r="BL5" s="39"/>
      <c r="BM5" s="40"/>
      <c r="BN5" s="39"/>
      <c r="BO5" s="40"/>
      <c r="BP5" s="39"/>
      <c r="BQ5" s="40"/>
      <c r="BR5" s="39"/>
      <c r="BS5" s="40"/>
      <c r="BT5" s="39"/>
      <c r="BU5" s="41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16"/>
      <c r="HF5" s="16"/>
      <c r="HG5" s="17"/>
      <c r="HH5" s="17"/>
      <c r="HI5" s="18"/>
      <c r="HJ5" s="19"/>
    </row>
    <row r="6" s="20" customFormat="true" ht="15.95" hidden="false" customHeight="true" outlineLevel="0" collapsed="false">
      <c r="A6" s="45" t="n">
        <v>1</v>
      </c>
      <c r="B6" s="46" t="s">
        <v>16</v>
      </c>
      <c r="C6" s="47" t="n">
        <v>70</v>
      </c>
      <c r="D6" s="46" t="n">
        <v>80</v>
      </c>
      <c r="E6" s="46" t="n">
        <v>70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6" t="s">
        <v>17</v>
      </c>
      <c r="AH6" s="46"/>
      <c r="AI6" s="46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50"/>
      <c r="BI6" s="49"/>
      <c r="BJ6" s="50"/>
      <c r="BK6" s="49"/>
      <c r="BL6" s="50"/>
      <c r="BM6" s="49"/>
      <c r="BN6" s="50"/>
      <c r="BO6" s="49"/>
      <c r="BP6" s="50"/>
      <c r="BQ6" s="49"/>
      <c r="BR6" s="50"/>
      <c r="BS6" s="49"/>
      <c r="BT6" s="50"/>
      <c r="BU6" s="51" t="n">
        <f aca="false">C6*C$5</f>
        <v>70</v>
      </c>
      <c r="BV6" s="51" t="n">
        <f aca="false">D6*D$5</f>
        <v>160</v>
      </c>
      <c r="BW6" s="51" t="n">
        <f aca="false">E6*E$5</f>
        <v>140</v>
      </c>
      <c r="BX6" s="51" t="n">
        <f aca="false">F6*F$5</f>
        <v>0</v>
      </c>
      <c r="BY6" s="51" t="n">
        <f aca="false">G6*G$5</f>
        <v>0</v>
      </c>
      <c r="BZ6" s="51" t="n">
        <f aca="false">H6*H$5</f>
        <v>0</v>
      </c>
      <c r="CA6" s="51" t="n">
        <f aca="false">I6*I$5</f>
        <v>0</v>
      </c>
      <c r="CB6" s="51" t="n">
        <f aca="false">J6*J$5</f>
        <v>0</v>
      </c>
      <c r="CC6" s="51" t="n">
        <f aca="false">K6*K$5</f>
        <v>0</v>
      </c>
      <c r="CD6" s="51" t="n">
        <f aca="false">L6*L$5</f>
        <v>0</v>
      </c>
      <c r="CE6" s="51" t="n">
        <f aca="false">M6*M$5</f>
        <v>0</v>
      </c>
      <c r="CF6" s="51" t="n">
        <f aca="false">N6*N$5</f>
        <v>0</v>
      </c>
      <c r="CG6" s="51" t="n">
        <f aca="false">O6*O$5</f>
        <v>0</v>
      </c>
      <c r="CH6" s="51" t="n">
        <f aca="false">P6*P$5</f>
        <v>0</v>
      </c>
      <c r="CI6" s="51" t="n">
        <f aca="false">Q6*Q$5</f>
        <v>0</v>
      </c>
      <c r="CJ6" s="51" t="n">
        <f aca="false">R6*R$5</f>
        <v>0</v>
      </c>
      <c r="CK6" s="51" t="n">
        <f aca="false">S6*S$5</f>
        <v>0</v>
      </c>
      <c r="CL6" s="51" t="n">
        <f aca="false">T6*T$5</f>
        <v>0</v>
      </c>
      <c r="CM6" s="51" t="n">
        <f aca="false">U6*U$5</f>
        <v>0</v>
      </c>
      <c r="CN6" s="51" t="n">
        <f aca="false">V6*V$5</f>
        <v>0</v>
      </c>
      <c r="CO6" s="51" t="n">
        <f aca="false">W6*W$5</f>
        <v>0</v>
      </c>
      <c r="CP6" s="51" t="n">
        <f aca="false">X6*X$5</f>
        <v>0</v>
      </c>
      <c r="CQ6" s="51" t="n">
        <f aca="false">Y6*Y$5</f>
        <v>0</v>
      </c>
      <c r="CR6" s="51" t="n">
        <f aca="false">Z6*Z$5</f>
        <v>0</v>
      </c>
      <c r="CS6" s="51" t="n">
        <f aca="false">AA6*AA$5</f>
        <v>0</v>
      </c>
      <c r="CT6" s="51" t="n">
        <f aca="false">AB6*AB$5</f>
        <v>0</v>
      </c>
      <c r="CU6" s="51" t="n">
        <f aca="false">AC6*AC$5</f>
        <v>0</v>
      </c>
      <c r="CV6" s="51" t="n">
        <f aca="false">AD6*AD$5</f>
        <v>0</v>
      </c>
      <c r="CW6" s="51" t="n">
        <f aca="false">AE6*AE$5</f>
        <v>0</v>
      </c>
      <c r="CX6" s="51" t="n">
        <f aca="false">AF6*AF$5</f>
        <v>0</v>
      </c>
      <c r="CY6" s="52" t="n">
        <f aca="false">IF(ISERROR(SEARCH("优",AG6))=FALSE(),90,IF(ISERROR(SEARCH("良",AG6))=FALSE(),80,IF(ISERROR(SEARCH("中",AG6))=FALSE(),70,IF(ISERROR(SEARCH("不及格",AG6))=FALSE(),50,IF(ISERROR(SEARCH("及格",AG6))=FALSE(),60,0)))))*AG$5</f>
        <v>90</v>
      </c>
      <c r="CZ6" s="52" t="n">
        <f aca="false">IF(ISERROR(SEARCH("优",AH6))=FALSE(),90,IF(ISERROR(SEARCH("良",AH6))=FALSE(),80,IF(ISERROR(SEARCH("中",AH6))=FALSE(),70,IF(ISERROR(SEARCH("及格",AH6))=FALSE(),60,IF(ISERROR(SEARCH("不及格",AH6))=FALSE(),50,0)))))*AH$5</f>
        <v>0</v>
      </c>
      <c r="DA6" s="52" t="n">
        <f aca="false">IF(ISERROR(SEARCH("优",AI6))=FALSE(),90,IF(ISERROR(SEARCH("良",AI6))=FALSE(),80,IF(ISERROR(SEARCH("中",AI6))=FALSE(),70,IF(ISERROR(SEARCH("及格",AI6))=FALSE(),60,IF(ISERROR(SEARCH("不及格",AI6))=FALSE(),50,0)))))*AI$5</f>
        <v>0</v>
      </c>
      <c r="DB6" s="52" t="n">
        <f aca="false">IF(ISERROR(SEARCH("优",AJ6))=FALSE(),90,IF(ISERROR(SEARCH("良",AJ6))=FALSE(),80,IF(ISERROR(SEARCH("中",AJ6))=FALSE(),70,IF(ISERROR(SEARCH("及格",AJ6))=FALSE(),60,IF(ISERROR(SEARCH("不及格",AJ6))=FALSE(),50,0)))))*AJ$5</f>
        <v>0</v>
      </c>
      <c r="DC6" s="52" t="n">
        <f aca="false">IF(ISERROR(SEARCH("优",AK6))=FALSE(),90,IF(ISERROR(SEARCH("良",AK6))=FALSE(),80,IF(ISERROR(SEARCH("中",AK6))=FALSE(),70,IF(ISERROR(SEARCH("及格",AK6))=FALSE(),60,IF(ISERROR(SEARCH("不及格",AK6))=FALSE(),50,0)))))*AK$5</f>
        <v>0</v>
      </c>
      <c r="DD6" s="52" t="n">
        <f aca="false">IF(ISERROR(SEARCH("优",AL6))=FALSE(),90,IF(ISERROR(SEARCH("良",AL6))=FALSE(),80,IF(ISERROR(SEARCH("中",AL6))=FALSE(),70,IF(ISERROR(SEARCH("不及格",AL6))=FALSE(),50,IF(ISERROR(SEARCH("及格",AL6))=FALSE(),60,0)))))*AL$5</f>
        <v>0</v>
      </c>
      <c r="DE6" s="52" t="n">
        <f aca="false">IF(ISERROR(SEARCH("优",AM6))=FALSE(),90,IF(ISERROR(SEARCH("良",AM6))=FALSE(),80,IF(ISERROR(SEARCH("中",AM6))=FALSE(),70,IF(ISERROR(SEARCH("及格",AM6))=FALSE(),60,IF(ISERROR(SEARCH("不及格",AM6))=FALSE(),50,0)))))*AM$5</f>
        <v>0</v>
      </c>
      <c r="DF6" s="52" t="n">
        <f aca="false">IF(ISERROR(SEARCH("优",AN6))=FALSE(),90,IF(ISERROR(SEARCH("良",AN6))=FALSE(),80,IF(ISERROR(SEARCH("中",AN6))=FALSE(),70,IF(ISERROR(SEARCH("及格",AN6))=FALSE(),60,IF(ISERROR(SEARCH("不及格",AN6))=FALSE(),50,0)))))*AN$5</f>
        <v>0</v>
      </c>
      <c r="DG6" s="52" t="n">
        <f aca="false">IF(ISERROR(SEARCH("优",AO6))=FALSE(),90,IF(ISERROR(SEARCH("良",AO6))=FALSE(),80,IF(ISERROR(SEARCH("中",AO6))=FALSE(),70,IF(ISERROR(SEARCH("及格",AO6))=FALSE(),60,IF(ISERROR(SEARCH("不及格",AO6))=FALSE(),50,0)))))*AO$5</f>
        <v>0</v>
      </c>
      <c r="DH6" s="52" t="n">
        <f aca="false">IF(ISERROR(SEARCH("优",AP6))=FALSE(),90,IF(ISERROR(SEARCH("良",AP6))=FALSE(),80,IF(ISERROR(SEARCH("中",AP6))=FALSE(),70,IF(ISERROR(SEARCH("及格",AP6))=FALSE(),60,IF(ISERROR(SEARCH("不及格",AP6))=FALSE(),50,0)))))*AP$5</f>
        <v>0</v>
      </c>
      <c r="DI6" s="52" t="n">
        <f aca="false">IF(ISERROR(SEARCH("优",AQ6))=FALSE(),90,IF(ISERROR(SEARCH("良",AQ6))=FALSE(),80,IF(ISERROR(SEARCH("中",AQ6))=FALSE(),70,IF(ISERROR(SEARCH("不及格",AQ6))=FALSE(),50,IF(ISERROR(SEARCH("及格",AQ6))=FALSE(),60,0)))))*AQ$5</f>
        <v>0</v>
      </c>
      <c r="DJ6" s="52" t="n">
        <f aca="false">IF(ISERROR(SEARCH("优",AR6))=FALSE(),90,IF(ISERROR(SEARCH("良",AR6))=FALSE(),80,IF(ISERROR(SEARCH("中",AR6))=FALSE(),70,IF(ISERROR(SEARCH("及格",AR6))=FALSE(),60,IF(ISERROR(SEARCH("不及格",AR6))=FALSE(),50,0)))))*AR$5</f>
        <v>0</v>
      </c>
      <c r="DK6" s="52" t="n">
        <f aca="false">IF(ISERROR(SEARCH("优",AS6))=FALSE(),90,IF(ISERROR(SEARCH("良",AS6))=FALSE(),80,IF(ISERROR(SEARCH("中",AS6))=FALSE(),70,IF(ISERROR(SEARCH("及格",AS6))=FALSE(),60,IF(ISERROR(SEARCH("不及格",AS6))=FALSE(),50,0)))))*AS$5</f>
        <v>0</v>
      </c>
      <c r="DL6" s="52" t="n">
        <f aca="false">IF(ISERROR(SEARCH("优",AT6))=FALSE(),90,IF(ISERROR(SEARCH("良",AT6))=FALSE(),80,IF(ISERROR(SEARCH("中",AT6))=FALSE(),70,IF(ISERROR(SEARCH("及格",AT6))=FALSE(),60,IF(ISERROR(SEARCH("不及格",AT6))=FALSE(),50,0)))))*AT$5</f>
        <v>0</v>
      </c>
      <c r="DM6" s="52" t="n">
        <f aca="false">IF(ISERROR(SEARCH("优",AU6))=FALSE(),90,IF(ISERROR(SEARCH("良",AU6))=FALSE(),80,IF(ISERROR(SEARCH("中",AU6))=FALSE(),70,IF(ISERROR(SEARCH("及格",AU6))=FALSE(),60,IF(ISERROR(SEARCH("不及格",AU6))=FALSE(),50,0)))))*AU$5</f>
        <v>0</v>
      </c>
      <c r="DN6" s="52" t="n">
        <f aca="false">IF(ISERROR(SEARCH("优",AV6))=FALSE(),90,IF(ISERROR(SEARCH("良",AV6))=FALSE(),80,IF(ISERROR(SEARCH("中",AV6))=FALSE(),70,IF(ISERROR(SEARCH("不及格",AV6))=FALSE(),50,IF(ISERROR(SEARCH("及格",AV6))=FALSE(),60,0)))))*AV$5</f>
        <v>0</v>
      </c>
      <c r="DO6" s="52" t="n">
        <f aca="false">IF(ISERROR(SEARCH("优",AW6))=FALSE(),90,IF(ISERROR(SEARCH("良",AW6))=FALSE(),80,IF(ISERROR(SEARCH("中",AW6))=FALSE(),70,IF(ISERROR(SEARCH("及格",AW6))=FALSE(),60,IF(ISERROR(SEARCH("不及格",AW6))=FALSE(),50,0)))))*AW$5</f>
        <v>0</v>
      </c>
      <c r="DP6" s="52" t="n">
        <f aca="false">IF(ISERROR(SEARCH("优",AX6))=FALSE(),90,IF(ISERROR(SEARCH("良",AX6))=FALSE(),80,IF(ISERROR(SEARCH("中",AX6))=FALSE(),70,IF(ISERROR(SEARCH("及格",AX6))=FALSE(),60,IF(ISERROR(SEARCH("不及格",AX6))=FALSE(),50,0)))))*AX$5</f>
        <v>0</v>
      </c>
      <c r="DQ6" s="52" t="n">
        <f aca="false">IF(ISERROR(SEARCH("优",AY6))=FALSE(),90,IF(ISERROR(SEARCH("良",AY6))=FALSE(),80,IF(ISERROR(SEARCH("中",AY6))=FALSE(),70,IF(ISERROR(SEARCH("及格",AY6))=FALSE(),60,IF(ISERROR(SEARCH("不及格",AY6))=FALSE(),50,0)))))*AY$5</f>
        <v>0</v>
      </c>
      <c r="DR6" s="52" t="n">
        <f aca="false">IF(ISERROR(SEARCH("优",AZ6))=FALSE(),90,IF(ISERROR(SEARCH("良",AZ6))=FALSE(),80,IF(ISERROR(SEARCH("中",AZ6))=FALSE(),70,IF(ISERROR(SEARCH("及格",AZ6))=FALSE(),60,IF(ISERROR(SEARCH("不及格",AZ6))=FALSE(),50,0)))))*AZ$5</f>
        <v>0</v>
      </c>
      <c r="DS6" s="52" t="n">
        <f aca="false">IF(ISERROR(SEARCH("优",BA6))=FALSE(),90,IF(ISERROR(SEARCH("良",BA6))=FALSE(),80,IF(ISERROR(SEARCH("中",BA6))=FALSE(),70,IF(ISERROR(SEARCH("不及格",BA6))=FALSE(),50,IF(ISERROR(SEARCH("及格",BA6))=FALSE(),60,0)))))*BA$5</f>
        <v>0</v>
      </c>
      <c r="DT6" s="52" t="n">
        <f aca="false">IF(ISERROR(SEARCH("优",BB6))=FALSE(),90,IF(ISERROR(SEARCH("良",BB6))=FALSE(),80,IF(ISERROR(SEARCH("中",BB6))=FALSE(),70,IF(ISERROR(SEARCH("及格",BB6))=FALSE(),60,IF(ISERROR(SEARCH("不及格",BB6))=FALSE(),50,0)))))*BB$5</f>
        <v>0</v>
      </c>
      <c r="DU6" s="52" t="n">
        <f aca="false">IF(ISERROR(SEARCH("优",BC6))=FALSE(),90,IF(ISERROR(SEARCH("良",BC6))=FALSE(),80,IF(ISERROR(SEARCH("中",BC6))=FALSE(),70,IF(ISERROR(SEARCH("及格",BC6))=FALSE(),60,IF(ISERROR(SEARCH("不及格",BC6))=FALSE(),50,0)))))*BC$5</f>
        <v>0</v>
      </c>
      <c r="DV6" s="52" t="n">
        <f aca="false">IF(ISERROR(SEARCH("优",BD6))=FALSE(),90,IF(ISERROR(SEARCH("良",BD6))=FALSE(),80,IF(ISERROR(SEARCH("中",BD6))=FALSE(),70,IF(ISERROR(SEARCH("及格",BD6))=FALSE(),60,IF(ISERROR(SEARCH("不及格",BD6))=FALSE(),50,0)))))*BD$5</f>
        <v>0</v>
      </c>
      <c r="DW6" s="52" t="n">
        <f aca="false">IF(ISERROR(SEARCH("优",BE6))=FALSE(),90,IF(ISERROR(SEARCH("良",BE6))=FALSE(),80,IF(ISERROR(SEARCH("中",BE6))=FALSE(),70,IF(ISERROR(SEARCH("及格",BE6))=FALSE(),60,IF(ISERROR(SEARCH("不及格",BE6))=FALSE(),50,0)))))*BE$5</f>
        <v>0</v>
      </c>
      <c r="DX6" s="52" t="n">
        <f aca="false">IF(ISERROR(SEARCH("优",BF6))=FALSE(),90,IF(ISERROR(SEARCH("良",BF6))=FALSE(),80,IF(ISERROR(SEARCH("中",BF6))=FALSE(),70,IF(ISERROR(SEARCH("不及格",BF6))=FALSE(),50,IF(ISERROR(SEARCH("及格",BF6))=FALSE(),60,0)))))*BF$5</f>
        <v>0</v>
      </c>
      <c r="DY6" s="52" t="n">
        <f aca="false">IF(ISERROR(SEARCH("优",BG6))=FALSE(),90,IF(ISERROR(SEARCH("良",BG6))=FALSE(),80,IF(ISERROR(SEARCH("中",BG6))=FALSE(),70,IF(ISERROR(SEARCH("及格",BG6))=FALSE(),60,IF(ISERROR(SEARCH("不及格",BG6))=FALSE(),50,0)))))*BG$5</f>
        <v>0</v>
      </c>
      <c r="DZ6" s="52" t="n">
        <f aca="false">IF(ISERROR(SEARCH("优",BH6))=FALSE(),90,IF(ISERROR(SEARCH("良",BH6))=FALSE(),80,IF(ISERROR(SEARCH("中",BH6))=FALSE(),70,IF(ISERROR(SEARCH("及格",BH6))=FALSE(),60,IF(ISERROR(SEARCH("不及格",BH6))=FALSE(),50,0)))))*BH$5</f>
        <v>0</v>
      </c>
      <c r="EA6" s="52" t="n">
        <f aca="false">IF(ISERROR(SEARCH("优",BI6))=FALSE(),90,IF(ISERROR(SEARCH("良",BI6))=FALSE(),80,IF(ISERROR(SEARCH("中",BI6))=FALSE(),70,IF(ISERROR(SEARCH("及格",BI6))=FALSE(),60,IF(ISERROR(SEARCH("不及格",BI6))=FALSE(),50,0)))))*BI$5</f>
        <v>0</v>
      </c>
      <c r="EB6" s="52" t="n">
        <f aca="false">IF(ISERROR(SEARCH("优",BJ6))=FALSE(),90,IF(ISERROR(SEARCH("良",BJ6))=FALSE(),80,IF(ISERROR(SEARCH("中",BJ6))=FALSE(),70,IF(ISERROR(SEARCH("及格",BJ6))=FALSE(),60,IF(ISERROR(SEARCH("不及格",BJ6))=FALSE(),50,0)))))*BJ$5</f>
        <v>0</v>
      </c>
      <c r="EC6" s="52" t="n">
        <f aca="false">IF(ISERROR(SEARCH("优",BK6))=FALSE(),90,IF(ISERROR(SEARCH("良",BK6))=FALSE(),80,IF(ISERROR(SEARCH("中",BK6))=FALSE(),70,IF(ISERROR(SEARCH("不及格",BK6))=FALSE(),50,IF(ISERROR(SEARCH("及格",BK6))=FALSE(),60,0)))))*BK$5</f>
        <v>0</v>
      </c>
      <c r="ED6" s="52" t="n">
        <f aca="false">IF(ISERROR(SEARCH("优",BL6))=FALSE(),90,IF(ISERROR(SEARCH("良",BL6))=FALSE(),80,IF(ISERROR(SEARCH("中",BL6))=FALSE(),70,IF(ISERROR(SEARCH("及格",BL6))=FALSE(),60,IF(ISERROR(SEARCH("不及格",BL6))=FALSE(),50,0)))))*BL$5</f>
        <v>0</v>
      </c>
      <c r="EE6" s="52" t="n">
        <f aca="false">IF(ISERROR(SEARCH("优",BM6))=FALSE(),90,IF(ISERROR(SEARCH("良",BM6))=FALSE(),80,IF(ISERROR(SEARCH("中",BM6))=FALSE(),70,IF(ISERROR(SEARCH("及格",BM6))=FALSE(),60,IF(ISERROR(SEARCH("不及格",BM6))=FALSE(),50,0)))))*BM$5</f>
        <v>0</v>
      </c>
      <c r="EF6" s="52" t="n">
        <f aca="false">IF(ISERROR(SEARCH("优",BN6))=FALSE(),90,IF(ISERROR(SEARCH("良",BN6))=FALSE(),80,IF(ISERROR(SEARCH("中",BN6))=FALSE(),70,IF(ISERROR(SEARCH("及格",BN6))=FALSE(),60,IF(ISERROR(SEARCH("不及格",BN6))=FALSE(),50,0)))))*BN$5</f>
        <v>0</v>
      </c>
      <c r="EG6" s="52" t="n">
        <f aca="false">IF(ISERROR(SEARCH("优",BO6))=FALSE(),90,IF(ISERROR(SEARCH("良",BO6))=FALSE(),80,IF(ISERROR(SEARCH("中",BO6))=FALSE(),70,IF(ISERROR(SEARCH("及格",BO6))=FALSE(),60,IF(ISERROR(SEARCH("不及格",BO6))=FALSE(),50,0)))))*BO$5</f>
        <v>0</v>
      </c>
      <c r="EH6" s="52" t="n">
        <f aca="false">IF(ISERROR(SEARCH("优",BP6))=FALSE(),90,IF(ISERROR(SEARCH("良",BP6))=FALSE(),80,IF(ISERROR(SEARCH("中",BP6))=FALSE(),70,IF(ISERROR(SEARCH("不及格",BP6))=FALSE(),50,IF(ISERROR(SEARCH("及格",BP6))=FALSE(),60,0)))))*BP$5</f>
        <v>0</v>
      </c>
      <c r="EI6" s="52" t="n">
        <f aca="false">IF(ISERROR(SEARCH("优",BQ6))=FALSE(),90,IF(ISERROR(SEARCH("良",BQ6))=FALSE(),80,IF(ISERROR(SEARCH("中",BQ6))=FALSE(),70,IF(ISERROR(SEARCH("及格",BQ6))=FALSE(),60,IF(ISERROR(SEARCH("不及格",BQ6))=FALSE(),50,0)))))*BQ$5</f>
        <v>0</v>
      </c>
      <c r="EJ6" s="52" t="n">
        <f aca="false">IF(ISERROR(SEARCH("优",BR6))=FALSE(),90,IF(ISERROR(SEARCH("良",BR6))=FALSE(),80,IF(ISERROR(SEARCH("中",BR6))=FALSE(),70,IF(ISERROR(SEARCH("及格",BR6))=FALSE(),60,IF(ISERROR(SEARCH("不及格",BR6))=FALSE(),50,0)))))*BR$5</f>
        <v>0</v>
      </c>
      <c r="EK6" s="52" t="n">
        <f aca="false">IF(ISERROR(SEARCH("优",BS6))=FALSE(),90,IF(ISERROR(SEARCH("良",BS6))=FALSE(),80,IF(ISERROR(SEARCH("中",BS6))=FALSE(),70,IF(ISERROR(SEARCH("及格",BS6))=FALSE(),60,IF(ISERROR(SEARCH("不及格",BS6))=FALSE(),50,0)))))*BS$5</f>
        <v>0</v>
      </c>
      <c r="EL6" s="52" t="n">
        <f aca="false">IF(ISERROR(SEARCH("优",BT6))=FALSE(),90,IF(ISERROR(SEARCH("良",BT6))=FALSE(),80,IF(ISERROR(SEARCH("中",BT6))=FALSE(),70,IF(ISERROR(SEARCH("及格",BT6))=FALSE(),60,IF(ISERROR(SEARCH("不及格",BT6))=FALSE(),50,0)))))*BT$5</f>
        <v>0</v>
      </c>
      <c r="EM6" s="52" t="n">
        <f aca="false">IF(ISERROR(SEARCH("",C6))=FALSE(),1,0)*100*C$5</f>
        <v>0</v>
      </c>
      <c r="EN6" s="52" t="n">
        <f aca="false">IF(ISERROR(SEARCH("",D6))=FALSE(),1,0)*100*D$5</f>
        <v>0</v>
      </c>
      <c r="EO6" s="52" t="n">
        <f aca="false">IF(ISERROR(SEARCH("",E6))=FALSE(),1,0)*100*E$5</f>
        <v>0</v>
      </c>
      <c r="EP6" s="52" t="n">
        <f aca="false">IF(ISERROR(SEARCH("",F6))=FALSE(),1,0)*100*F$5</f>
        <v>0</v>
      </c>
      <c r="EQ6" s="52" t="n">
        <f aca="false">IF(ISERROR(SEARCH("",G6))=FALSE(),1,0)*100*G$5</f>
        <v>0</v>
      </c>
      <c r="ER6" s="52" t="n">
        <f aca="false">IF(ISERROR(SEARCH("",H6))=FALSE(),1,0)*100*H$5</f>
        <v>0</v>
      </c>
      <c r="ES6" s="52" t="n">
        <f aca="false">IF(ISERROR(SEARCH("",I6))=FALSE(),1,0)*100*I$5</f>
        <v>0</v>
      </c>
      <c r="ET6" s="52" t="n">
        <f aca="false">IF(ISERROR(SEARCH("",J6))=FALSE(),1,0)*100*J$5</f>
        <v>0</v>
      </c>
      <c r="EU6" s="52" t="n">
        <f aca="false">IF(ISERROR(SEARCH("",K6))=FALSE(),1,0)*100*K$5</f>
        <v>0</v>
      </c>
      <c r="EV6" s="52" t="n">
        <f aca="false">IF(ISERROR(SEARCH("",L6))=FALSE(),1,0)*100*L$5</f>
        <v>0</v>
      </c>
      <c r="EW6" s="52" t="n">
        <f aca="false">IF(ISERROR(SEARCH("",M6))=FALSE(),1,0)*100*M$5</f>
        <v>0</v>
      </c>
      <c r="EX6" s="52" t="n">
        <f aca="false">IF(ISERROR(SEARCH("",N6))=FALSE(),1,0)*100*N$5</f>
        <v>0</v>
      </c>
      <c r="EY6" s="52" t="n">
        <f aca="false">IF(ISERROR(SEARCH("",O6))=FALSE(),1,0)*100*O$5</f>
        <v>0</v>
      </c>
      <c r="EZ6" s="52" t="n">
        <f aca="false">IF(ISERROR(SEARCH("",P6))=FALSE(),1,0)*100*P$5</f>
        <v>0</v>
      </c>
      <c r="FA6" s="52" t="n">
        <f aca="false">IF(ISERROR(SEARCH("",Q6))=FALSE(),1,0)*100*Q$5</f>
        <v>0</v>
      </c>
      <c r="FB6" s="52" t="n">
        <f aca="false">IF(ISERROR(SEARCH("",R6))=FALSE(),1,0)*100*R$5</f>
        <v>0</v>
      </c>
      <c r="FC6" s="52" t="n">
        <f aca="false">IF(ISERROR(SEARCH("",S6))=FALSE(),1,0)*100*S$5</f>
        <v>0</v>
      </c>
      <c r="FD6" s="52" t="n">
        <f aca="false">IF(ISERROR(SEARCH("",T6))=FALSE(),1,0)*100*T$5</f>
        <v>0</v>
      </c>
      <c r="FE6" s="52" t="n">
        <f aca="false">IF(ISERROR(SEARCH("",U6))=FALSE(),1,0)*100*U$5</f>
        <v>0</v>
      </c>
      <c r="FF6" s="52" t="n">
        <f aca="false">IF(ISERROR(SEARCH("",V6))=FALSE(),1,0)*100*V$5</f>
        <v>0</v>
      </c>
      <c r="FG6" s="52" t="n">
        <f aca="false">IF(ISERROR(SEARCH("",W6))=FALSE(),1,0)*100*W$5</f>
        <v>0</v>
      </c>
      <c r="FH6" s="52" t="n">
        <f aca="false">IF(ISERROR(SEARCH("",X6))=FALSE(),1,0)*100*X$5</f>
        <v>0</v>
      </c>
      <c r="FI6" s="52" t="n">
        <f aca="false">IF(ISERROR(SEARCH("",Y6))=FALSE(),1,0)*100*Y$5</f>
        <v>0</v>
      </c>
      <c r="FJ6" s="52" t="n">
        <f aca="false">IF(ISERROR(SEARCH("",Z6))=FALSE(),1,0)*100*Z$5</f>
        <v>0</v>
      </c>
      <c r="FK6" s="52" t="n">
        <f aca="false">IF(ISERROR(SEARCH("",AA6))=FALSE(),1,0)*100*AA$5</f>
        <v>0</v>
      </c>
      <c r="FL6" s="52" t="n">
        <f aca="false">IF(ISERROR(SEARCH("",AB6))=FALSE(),1,0)*100*AB$5</f>
        <v>0</v>
      </c>
      <c r="FM6" s="52" t="n">
        <f aca="false">IF(ISERROR(SEARCH("",AC6))=FALSE(),1,0)*100*AC$5</f>
        <v>0</v>
      </c>
      <c r="FN6" s="52" t="n">
        <f aca="false">IF(ISERROR(SEARCH("",AD6))=FALSE(),1,0)*100*AD$5</f>
        <v>0</v>
      </c>
      <c r="FO6" s="52" t="n">
        <f aca="false">IF(ISERROR(SEARCH("",AE6))=FALSE(),1,0)*100*AE$5</f>
        <v>0</v>
      </c>
      <c r="FP6" s="52" t="n">
        <f aca="false">IF(ISERROR(SEARCH("",AF6))=FALSE(),1,0)*100*AF$5</f>
        <v>0</v>
      </c>
      <c r="FQ6" s="52" t="n">
        <f aca="false">IF(ISERROR(SEARCH("",AG6))=FALSE(),1,0)*100*AG$5</f>
        <v>0</v>
      </c>
      <c r="FR6" s="52" t="n">
        <f aca="false">IF(ISERROR(SEARCH("",AH6))=FALSE(),1,0)*100*AH$5</f>
        <v>0</v>
      </c>
      <c r="FS6" s="52" t="n">
        <f aca="false">IF(ISERROR(SEARCH("",AI6))=FALSE(),1,0)*100*AI$5</f>
        <v>0</v>
      </c>
      <c r="FT6" s="52" t="n">
        <f aca="false">IF(ISERROR(SEARCH("",AJ6))=FALSE(),1,0)*100*AJ$5</f>
        <v>0</v>
      </c>
      <c r="FU6" s="52" t="n">
        <f aca="false">IF(ISERROR(SEARCH("",AK6))=FALSE(),1,0)*100*AK$5</f>
        <v>0</v>
      </c>
      <c r="FV6" s="52" t="n">
        <f aca="false">IF(ISERROR(SEARCH("",AL6))=FALSE(),1,0)*100*AL$5</f>
        <v>0</v>
      </c>
      <c r="FW6" s="52" t="n">
        <f aca="false">IF(ISERROR(SEARCH("",AM6))=FALSE(),1,0)*100*AM$5</f>
        <v>0</v>
      </c>
      <c r="FX6" s="52" t="n">
        <f aca="false">IF(ISERROR(SEARCH("",AN6))=FALSE(),1,0)*100*AN$5</f>
        <v>0</v>
      </c>
      <c r="FY6" s="52" t="n">
        <f aca="false">IF(ISERROR(SEARCH("",AO6))=FALSE(),1,0)*100*AO$5</f>
        <v>0</v>
      </c>
      <c r="FZ6" s="52" t="n">
        <f aca="false">IF(ISERROR(SEARCH("",AP6))=FALSE(),1,0)*100*AP$5</f>
        <v>0</v>
      </c>
      <c r="GA6" s="52" t="n">
        <f aca="false">IF(ISERROR(SEARCH("",AQ6))=FALSE(),1,0)*100*AQ$5</f>
        <v>0</v>
      </c>
      <c r="GB6" s="52" t="n">
        <f aca="false">IF(ISERROR(SEARCH("",AR6))=FALSE(),1,0)*100*AR$5</f>
        <v>0</v>
      </c>
      <c r="GC6" s="52" t="n">
        <f aca="false">IF(ISERROR(SEARCH("",AS6))=FALSE(),1,0)*100*AS$5</f>
        <v>0</v>
      </c>
      <c r="GD6" s="52" t="n">
        <f aca="false">IF(ISERROR(SEARCH("",AT6))=FALSE(),1,0)*100*AT$5</f>
        <v>0</v>
      </c>
      <c r="GE6" s="52" t="n">
        <f aca="false">IF(ISERROR(SEARCH("",AU6))=FALSE(),1,0)*100*AU$5</f>
        <v>0</v>
      </c>
      <c r="GF6" s="52" t="n">
        <f aca="false">IF(ISERROR(SEARCH("",AV6))=FALSE(),1,0)*100*AV$5</f>
        <v>0</v>
      </c>
      <c r="GG6" s="52" t="n">
        <f aca="false">IF(ISERROR(SEARCH("",AW6))=FALSE(),1,0)*100*AW$5</f>
        <v>0</v>
      </c>
      <c r="GH6" s="52" t="n">
        <f aca="false">IF(ISERROR(SEARCH("",AX6))=FALSE(),1,0)*100*AX$5</f>
        <v>0</v>
      </c>
      <c r="GI6" s="52" t="n">
        <f aca="false">IF(ISERROR(SEARCH("",AY6))=FALSE(),1,0)*100*AY$5</f>
        <v>0</v>
      </c>
      <c r="GJ6" s="52" t="n">
        <f aca="false">IF(ISERROR(SEARCH("",AZ6))=FALSE(),1,0)*100*AZ$5</f>
        <v>0</v>
      </c>
      <c r="GK6" s="52" t="n">
        <f aca="false">IF(ISERROR(SEARCH("",BA6))=FALSE(),1,0)*100*BA$5</f>
        <v>0</v>
      </c>
      <c r="GL6" s="52" t="n">
        <f aca="false">IF(ISERROR(SEARCH("",BB6))=FALSE(),1,0)*100*BB$5</f>
        <v>0</v>
      </c>
      <c r="GM6" s="52" t="n">
        <f aca="false">IF(ISERROR(SEARCH("",BC6))=FALSE(),1,0)*100*BC$5</f>
        <v>0</v>
      </c>
      <c r="GN6" s="52" t="n">
        <f aca="false">IF(ISERROR(SEARCH("",BD6))=FALSE(),1,0)*100*BD$5</f>
        <v>0</v>
      </c>
      <c r="GO6" s="52" t="n">
        <f aca="false">IF(ISERROR(SEARCH("",BE6))=FALSE(),1,0)*100*BE$5</f>
        <v>0</v>
      </c>
      <c r="GP6" s="52" t="n">
        <f aca="false">IF(ISERROR(SEARCH("",BF6))=FALSE(),1,0)*100*BF$5</f>
        <v>0</v>
      </c>
      <c r="GQ6" s="52" t="n">
        <f aca="false">IF(ISERROR(SEARCH("",BG6))=FALSE(),1,0)*100*BG$5</f>
        <v>0</v>
      </c>
      <c r="GR6" s="52" t="n">
        <f aca="false">IF(ISERROR(SEARCH("",BH6))=FALSE(),1,0)*100*BH$5</f>
        <v>0</v>
      </c>
      <c r="GS6" s="52" t="n">
        <f aca="false">IF(ISERROR(SEARCH("",BI6))=FALSE(),1,0)*100*BI$5</f>
        <v>0</v>
      </c>
      <c r="GT6" s="52" t="n">
        <f aca="false">IF(ISERROR(SEARCH("",BJ6))=FALSE(),1,0)*100*BJ$5</f>
        <v>0</v>
      </c>
      <c r="GU6" s="52" t="n">
        <f aca="false">IF(ISERROR(SEARCH("",BK6))=FALSE(),1,0)*100*BK$5</f>
        <v>0</v>
      </c>
      <c r="GV6" s="52" t="n">
        <f aca="false">IF(ISERROR(SEARCH("",BL6))=FALSE(),1,0)*100*BL$5</f>
        <v>0</v>
      </c>
      <c r="GW6" s="52" t="n">
        <f aca="false">IF(ISERROR(SEARCH("",BM6))=FALSE(),1,0)*100*BM$5</f>
        <v>0</v>
      </c>
      <c r="GX6" s="52" t="n">
        <f aca="false">IF(ISERROR(SEARCH("",BN6))=FALSE(),1,0)*100*BN$5</f>
        <v>0</v>
      </c>
      <c r="GY6" s="52" t="n">
        <f aca="false">IF(ISERROR(SEARCH("",BO6))=FALSE(),1,0)*100*BO$5</f>
        <v>0</v>
      </c>
      <c r="GZ6" s="52" t="n">
        <f aca="false">IF(ISERROR(SEARCH("",BP6))=FALSE(),1,0)*100*BP$5</f>
        <v>0</v>
      </c>
      <c r="HA6" s="52" t="n">
        <f aca="false">IF(ISERROR(SEARCH("",BQ6))=FALSE(),1,0)*100*BQ$5</f>
        <v>0</v>
      </c>
      <c r="HB6" s="52" t="n">
        <f aca="false">IF(ISERROR(SEARCH("",BR6))=FALSE(),1,0)*100*BR$5</f>
        <v>0</v>
      </c>
      <c r="HC6" s="52" t="n">
        <f aca="false">IF(ISERROR(SEARCH("",BS6))=FALSE(),1,0)*100*BS$5</f>
        <v>0</v>
      </c>
      <c r="HD6" s="52" t="n">
        <f aca="false">IF(ISERROR(SEARCH("",BT6))=FALSE(),1,0)*100*BT$5</f>
        <v>0</v>
      </c>
      <c r="HE6" s="53" t="e">
        <f aca="false">IF(B6="","",SUM(BU6:EL6)/SUM(EM6:HD6)*100)</f>
        <v>#DIV/0!</v>
      </c>
      <c r="HF6" s="53" t="e">
        <f aca="false">IF(B6="","",HE6)</f>
        <v>#DIV/0!</v>
      </c>
      <c r="HG6" s="54" t="e">
        <f aca="false">IF((COUNTIF($C6:$AH6,"&lt;60"))+(COUNTIF(AG6:BR6,"=不及"))&gt;0,"",HF6)</f>
        <v>#DIV/0!</v>
      </c>
      <c r="HH6" s="55" t="e">
        <f aca="false">IF(B6="","",SUMPRODUCT(($HG$6:$HG$65&gt;HG6)*1/COUNTIF($HG$6:$HG$65,$HG$6:$HG$65)))</f>
        <v>#DIV/0!</v>
      </c>
      <c r="HI6" s="56" t="e">
        <f aca="false">IF($HH6=0,"",HH6)</f>
        <v>#DIV/0!</v>
      </c>
      <c r="HJ6" s="57"/>
    </row>
    <row r="7" s="20" customFormat="true" ht="15.95" hidden="false" customHeight="true" outlineLevel="0" collapsed="false">
      <c r="A7" s="9" t="n">
        <v>2</v>
      </c>
      <c r="B7" s="46" t="s">
        <v>18</v>
      </c>
      <c r="C7" s="47" t="n">
        <v>90</v>
      </c>
      <c r="D7" s="46" t="n">
        <v>90</v>
      </c>
      <c r="E7" s="46" t="n">
        <v>9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8"/>
      <c r="T7" s="58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60"/>
      <c r="AG7" s="46" t="s">
        <v>19</v>
      </c>
      <c r="AH7" s="46" t="s">
        <v>19</v>
      </c>
      <c r="AI7" s="46" t="s">
        <v>19</v>
      </c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2"/>
      <c r="BU7" s="51" t="n">
        <f aca="false">C7*C$5</f>
        <v>90</v>
      </c>
      <c r="BV7" s="51" t="n">
        <f aca="false">D7*D$5</f>
        <v>180</v>
      </c>
      <c r="BW7" s="51" t="n">
        <f aca="false">E7*E$5</f>
        <v>180</v>
      </c>
      <c r="BX7" s="51" t="n">
        <f aca="false">F7*F$5</f>
        <v>0</v>
      </c>
      <c r="BY7" s="51" t="n">
        <f aca="false">G7*G$5</f>
        <v>0</v>
      </c>
      <c r="BZ7" s="51" t="n">
        <f aca="false">H7*H$5</f>
        <v>0</v>
      </c>
      <c r="CA7" s="51" t="n">
        <f aca="false">I7*I$5</f>
        <v>0</v>
      </c>
      <c r="CB7" s="51" t="n">
        <f aca="false">J7*J$5</f>
        <v>0</v>
      </c>
      <c r="CC7" s="51" t="n">
        <f aca="false">K7*K$5</f>
        <v>0</v>
      </c>
      <c r="CD7" s="51" t="n">
        <f aca="false">L7*L$5</f>
        <v>0</v>
      </c>
      <c r="CE7" s="51" t="n">
        <f aca="false">M7*M$5</f>
        <v>0</v>
      </c>
      <c r="CF7" s="51" t="n">
        <f aca="false">N7*N$5</f>
        <v>0</v>
      </c>
      <c r="CG7" s="51" t="n">
        <f aca="false">O7*O$5</f>
        <v>0</v>
      </c>
      <c r="CH7" s="51" t="n">
        <f aca="false">P7*P$5</f>
        <v>0</v>
      </c>
      <c r="CI7" s="51" t="n">
        <f aca="false">Q7*Q$5</f>
        <v>0</v>
      </c>
      <c r="CJ7" s="51" t="n">
        <f aca="false">R7*R$5</f>
        <v>0</v>
      </c>
      <c r="CK7" s="51" t="n">
        <f aca="false">S7*S$5</f>
        <v>0</v>
      </c>
      <c r="CL7" s="51" t="n">
        <f aca="false">T7*T$5</f>
        <v>0</v>
      </c>
      <c r="CM7" s="51" t="n">
        <f aca="false">U7*U$5</f>
        <v>0</v>
      </c>
      <c r="CN7" s="51" t="n">
        <f aca="false">V7*V$5</f>
        <v>0</v>
      </c>
      <c r="CO7" s="51" t="n">
        <f aca="false">W7*W$5</f>
        <v>0</v>
      </c>
      <c r="CP7" s="51" t="n">
        <f aca="false">X7*X$5</f>
        <v>0</v>
      </c>
      <c r="CQ7" s="51" t="n">
        <f aca="false">Y7*Y$5</f>
        <v>0</v>
      </c>
      <c r="CR7" s="51" t="n">
        <f aca="false">Z7*Z$5</f>
        <v>0</v>
      </c>
      <c r="CS7" s="51" t="n">
        <f aca="false">AA7*AA$5</f>
        <v>0</v>
      </c>
      <c r="CT7" s="51" t="n">
        <f aca="false">AB7*AB$5</f>
        <v>0</v>
      </c>
      <c r="CU7" s="51" t="n">
        <f aca="false">AC7*AC$5</f>
        <v>0</v>
      </c>
      <c r="CV7" s="51" t="n">
        <f aca="false">AD7*AD$5</f>
        <v>0</v>
      </c>
      <c r="CW7" s="51" t="n">
        <f aca="false">AE7*AE$5</f>
        <v>0</v>
      </c>
      <c r="CX7" s="51" t="n">
        <f aca="false">AF7*AF$5</f>
        <v>0</v>
      </c>
      <c r="CY7" s="52" t="n">
        <f aca="false">IF(ISERROR(SEARCH("优",AG7))=FALSE(),90,IF(ISERROR(SEARCH("良",AG7))=FALSE(),80,IF(ISERROR(SEARCH("中",AG7))=FALSE(),70,IF(ISERROR(SEARCH("不及格",AG7))=FALSE(),50,IF(ISERROR(SEARCH("及格",AG7))=FALSE(),60,0)))))*AG$5</f>
        <v>70</v>
      </c>
      <c r="CZ7" s="52" t="n">
        <f aca="false">IF(ISERROR(SEARCH("优",AH7))=FALSE(),90,IF(ISERROR(SEARCH("良",AH7))=FALSE(),80,IF(ISERROR(SEARCH("中",AH7))=FALSE(),70,IF(ISERROR(SEARCH("及格",AH7))=FALSE(),60,IF(ISERROR(SEARCH("不及格",AH7))=FALSE(),50,0)))))*AH$5</f>
        <v>0</v>
      </c>
      <c r="DA7" s="52" t="n">
        <f aca="false">IF(ISERROR(SEARCH("优",AI7))=FALSE(),90,IF(ISERROR(SEARCH("良",AI7))=FALSE(),80,IF(ISERROR(SEARCH("中",AI7))=FALSE(),70,IF(ISERROR(SEARCH("及格",AI7))=FALSE(),60,IF(ISERROR(SEARCH("不及格",AI7))=FALSE(),50,0)))))*AI$5</f>
        <v>0</v>
      </c>
      <c r="DB7" s="52" t="n">
        <f aca="false">IF(ISERROR(SEARCH("优",AJ7))=FALSE(),90,IF(ISERROR(SEARCH("良",AJ7))=FALSE(),80,IF(ISERROR(SEARCH("中",AJ7))=FALSE(),70,IF(ISERROR(SEARCH("及格",AJ7))=FALSE(),60,IF(ISERROR(SEARCH("不及格",AJ7))=FALSE(),50,0)))))*AJ$5</f>
        <v>0</v>
      </c>
      <c r="DC7" s="52" t="n">
        <f aca="false">IF(ISERROR(SEARCH("优",AK7))=FALSE(),90,IF(ISERROR(SEARCH("良",AK7))=FALSE(),80,IF(ISERROR(SEARCH("中",AK7))=FALSE(),70,IF(ISERROR(SEARCH("及格",AK7))=FALSE(),60,IF(ISERROR(SEARCH("不及格",AK7))=FALSE(),50,0)))))*AK$5</f>
        <v>0</v>
      </c>
      <c r="DD7" s="52" t="n">
        <f aca="false">IF(ISERROR(SEARCH("优",AL7))=FALSE(),90,IF(ISERROR(SEARCH("良",AL7))=FALSE(),80,IF(ISERROR(SEARCH("中",AL7))=FALSE(),70,IF(ISERROR(SEARCH("不及格",AL7))=FALSE(),50,IF(ISERROR(SEARCH("及格",AL7))=FALSE(),60,0)))))*AL$5</f>
        <v>0</v>
      </c>
      <c r="DE7" s="52" t="n">
        <f aca="false">IF(ISERROR(SEARCH("优",AM7))=FALSE(),90,IF(ISERROR(SEARCH("良",AM7))=FALSE(),80,IF(ISERROR(SEARCH("中",AM7))=FALSE(),70,IF(ISERROR(SEARCH("及格",AM7))=FALSE(),60,IF(ISERROR(SEARCH("不及格",AM7))=FALSE(),50,0)))))*AM$5</f>
        <v>0</v>
      </c>
      <c r="DF7" s="52" t="n">
        <f aca="false">IF(ISERROR(SEARCH("优",AN7))=FALSE(),90,IF(ISERROR(SEARCH("良",AN7))=FALSE(),80,IF(ISERROR(SEARCH("中",AN7))=FALSE(),70,IF(ISERROR(SEARCH("及格",AN7))=FALSE(),60,IF(ISERROR(SEARCH("不及格",AN7))=FALSE(),50,0)))))*AN$5</f>
        <v>0</v>
      </c>
      <c r="DG7" s="52" t="n">
        <f aca="false">IF(ISERROR(SEARCH("优",AO7))=FALSE(),90,IF(ISERROR(SEARCH("良",AO7))=FALSE(),80,IF(ISERROR(SEARCH("中",AO7))=FALSE(),70,IF(ISERROR(SEARCH("及格",AO7))=FALSE(),60,IF(ISERROR(SEARCH("不及格",AO7))=FALSE(),50,0)))))*AO$5</f>
        <v>0</v>
      </c>
      <c r="DH7" s="52" t="n">
        <f aca="false">IF(ISERROR(SEARCH("优",AP7))=FALSE(),90,IF(ISERROR(SEARCH("良",AP7))=FALSE(),80,IF(ISERROR(SEARCH("中",AP7))=FALSE(),70,IF(ISERROR(SEARCH("及格",AP7))=FALSE(),60,IF(ISERROR(SEARCH("不及格",AP7))=FALSE(),50,0)))))*AP$5</f>
        <v>0</v>
      </c>
      <c r="DI7" s="52" t="n">
        <f aca="false">IF(ISERROR(SEARCH("优",AQ7))=FALSE(),90,IF(ISERROR(SEARCH("良",AQ7))=FALSE(),80,IF(ISERROR(SEARCH("中",AQ7))=FALSE(),70,IF(ISERROR(SEARCH("不及格",AQ7))=FALSE(),50,IF(ISERROR(SEARCH("及格",AQ7))=FALSE(),60,0)))))*AQ$5</f>
        <v>0</v>
      </c>
      <c r="DJ7" s="52" t="n">
        <f aca="false">IF(ISERROR(SEARCH("优",AR7))=FALSE(),90,IF(ISERROR(SEARCH("良",AR7))=FALSE(),80,IF(ISERROR(SEARCH("中",AR7))=FALSE(),70,IF(ISERROR(SEARCH("及格",AR7))=FALSE(),60,IF(ISERROR(SEARCH("不及格",AR7))=FALSE(),50,0)))))*AR$5</f>
        <v>0</v>
      </c>
      <c r="DK7" s="52" t="n">
        <f aca="false">IF(ISERROR(SEARCH("优",AS7))=FALSE(),90,IF(ISERROR(SEARCH("良",AS7))=FALSE(),80,IF(ISERROR(SEARCH("中",AS7))=FALSE(),70,IF(ISERROR(SEARCH("及格",AS7))=FALSE(),60,IF(ISERROR(SEARCH("不及格",AS7))=FALSE(),50,0)))))*AS$5</f>
        <v>0</v>
      </c>
      <c r="DL7" s="52" t="n">
        <f aca="false">IF(ISERROR(SEARCH("优",AT7))=FALSE(),90,IF(ISERROR(SEARCH("良",AT7))=FALSE(),80,IF(ISERROR(SEARCH("中",AT7))=FALSE(),70,IF(ISERROR(SEARCH("及格",AT7))=FALSE(),60,IF(ISERROR(SEARCH("不及格",AT7))=FALSE(),50,0)))))*AT$5</f>
        <v>0</v>
      </c>
      <c r="DM7" s="52" t="n">
        <f aca="false">IF(ISERROR(SEARCH("优",AU7))=FALSE(),90,IF(ISERROR(SEARCH("良",AU7))=FALSE(),80,IF(ISERROR(SEARCH("中",AU7))=FALSE(),70,IF(ISERROR(SEARCH("及格",AU7))=FALSE(),60,IF(ISERROR(SEARCH("不及格",AU7))=FALSE(),50,0)))))*AU$5</f>
        <v>0</v>
      </c>
      <c r="DN7" s="52" t="n">
        <f aca="false">IF(ISERROR(SEARCH("优",AV7))=FALSE(),90,IF(ISERROR(SEARCH("良",AV7))=FALSE(),80,IF(ISERROR(SEARCH("中",AV7))=FALSE(),70,IF(ISERROR(SEARCH("不及格",AV7))=FALSE(),50,IF(ISERROR(SEARCH("及格",AV7))=FALSE(),60,0)))))*AV$5</f>
        <v>0</v>
      </c>
      <c r="DO7" s="52" t="n">
        <f aca="false">IF(ISERROR(SEARCH("优",AW7))=FALSE(),90,IF(ISERROR(SEARCH("良",AW7))=FALSE(),80,IF(ISERROR(SEARCH("中",AW7))=FALSE(),70,IF(ISERROR(SEARCH("及格",AW7))=FALSE(),60,IF(ISERROR(SEARCH("不及格",AW7))=FALSE(),50,0)))))*AW$5</f>
        <v>0</v>
      </c>
      <c r="DP7" s="52" t="n">
        <f aca="false">IF(ISERROR(SEARCH("优",AX7))=FALSE(),90,IF(ISERROR(SEARCH("良",AX7))=FALSE(),80,IF(ISERROR(SEARCH("中",AX7))=FALSE(),70,IF(ISERROR(SEARCH("及格",AX7))=FALSE(),60,IF(ISERROR(SEARCH("不及格",AX7))=FALSE(),50,0)))))*AX$5</f>
        <v>0</v>
      </c>
      <c r="DQ7" s="52" t="n">
        <f aca="false">IF(ISERROR(SEARCH("优",AY7))=FALSE(),90,IF(ISERROR(SEARCH("良",AY7))=FALSE(),80,IF(ISERROR(SEARCH("中",AY7))=FALSE(),70,IF(ISERROR(SEARCH("及格",AY7))=FALSE(),60,IF(ISERROR(SEARCH("不及格",AY7))=FALSE(),50,0)))))*AY$5</f>
        <v>0</v>
      </c>
      <c r="DR7" s="52" t="n">
        <f aca="false">IF(ISERROR(SEARCH("优",AZ7))=FALSE(),90,IF(ISERROR(SEARCH("良",AZ7))=FALSE(),80,IF(ISERROR(SEARCH("中",AZ7))=FALSE(),70,IF(ISERROR(SEARCH("及格",AZ7))=FALSE(),60,IF(ISERROR(SEARCH("不及格",AZ7))=FALSE(),50,0)))))*AZ$5</f>
        <v>0</v>
      </c>
      <c r="DS7" s="52" t="n">
        <f aca="false">IF(ISERROR(SEARCH("优",BA7))=FALSE(),90,IF(ISERROR(SEARCH("良",BA7))=FALSE(),80,IF(ISERROR(SEARCH("中",BA7))=FALSE(),70,IF(ISERROR(SEARCH("不及格",BA7))=FALSE(),50,IF(ISERROR(SEARCH("及格",BA7))=FALSE(),60,0)))))*BA$5</f>
        <v>0</v>
      </c>
      <c r="DT7" s="52" t="n">
        <f aca="false">IF(ISERROR(SEARCH("优",BB7))=FALSE(),90,IF(ISERROR(SEARCH("良",BB7))=FALSE(),80,IF(ISERROR(SEARCH("中",BB7))=FALSE(),70,IF(ISERROR(SEARCH("及格",BB7))=FALSE(),60,IF(ISERROR(SEARCH("不及格",BB7))=FALSE(),50,0)))))*BB$5</f>
        <v>0</v>
      </c>
      <c r="DU7" s="52" t="n">
        <f aca="false">IF(ISERROR(SEARCH("优",BC7))=FALSE(),90,IF(ISERROR(SEARCH("良",BC7))=FALSE(),80,IF(ISERROR(SEARCH("中",BC7))=FALSE(),70,IF(ISERROR(SEARCH("及格",BC7))=FALSE(),60,IF(ISERROR(SEARCH("不及格",BC7))=FALSE(),50,0)))))*BC$5</f>
        <v>0</v>
      </c>
      <c r="DV7" s="52" t="n">
        <f aca="false">IF(ISERROR(SEARCH("优",BD7))=FALSE(),90,IF(ISERROR(SEARCH("良",BD7))=FALSE(),80,IF(ISERROR(SEARCH("中",BD7))=FALSE(),70,IF(ISERROR(SEARCH("及格",BD7))=FALSE(),60,IF(ISERROR(SEARCH("不及格",BD7))=FALSE(),50,0)))))*BD$5</f>
        <v>0</v>
      </c>
      <c r="DW7" s="52" t="n">
        <f aca="false">IF(ISERROR(SEARCH("优",BE7))=FALSE(),90,IF(ISERROR(SEARCH("良",BE7))=FALSE(),80,IF(ISERROR(SEARCH("中",BE7))=FALSE(),70,IF(ISERROR(SEARCH("及格",BE7))=FALSE(),60,IF(ISERROR(SEARCH("不及格",BE7))=FALSE(),50,0)))))*BE$5</f>
        <v>0</v>
      </c>
      <c r="DX7" s="52" t="n">
        <f aca="false">IF(ISERROR(SEARCH("优",BF7))=FALSE(),90,IF(ISERROR(SEARCH("良",BF7))=FALSE(),80,IF(ISERROR(SEARCH("中",BF7))=FALSE(),70,IF(ISERROR(SEARCH("不及格",BF7))=FALSE(),50,IF(ISERROR(SEARCH("及格",BF7))=FALSE(),60,0)))))*BF$5</f>
        <v>0</v>
      </c>
      <c r="DY7" s="52" t="n">
        <f aca="false">IF(ISERROR(SEARCH("优",BG7))=FALSE(),90,IF(ISERROR(SEARCH("良",BG7))=FALSE(),80,IF(ISERROR(SEARCH("中",BG7))=FALSE(),70,IF(ISERROR(SEARCH("及格",BG7))=FALSE(),60,IF(ISERROR(SEARCH("不及格",BG7))=FALSE(),50,0)))))*BG$5</f>
        <v>0</v>
      </c>
      <c r="DZ7" s="52" t="n">
        <f aca="false">IF(ISERROR(SEARCH("优",BH7))=FALSE(),90,IF(ISERROR(SEARCH("良",BH7))=FALSE(),80,IF(ISERROR(SEARCH("中",BH7))=FALSE(),70,IF(ISERROR(SEARCH("及格",BH7))=FALSE(),60,IF(ISERROR(SEARCH("不及格",BH7))=FALSE(),50,0)))))*BH$5</f>
        <v>0</v>
      </c>
      <c r="EA7" s="52" t="n">
        <f aca="false">IF(ISERROR(SEARCH("优",BI7))=FALSE(),90,IF(ISERROR(SEARCH("良",BI7))=FALSE(),80,IF(ISERROR(SEARCH("中",BI7))=FALSE(),70,IF(ISERROR(SEARCH("及格",BI7))=FALSE(),60,IF(ISERROR(SEARCH("不及格",BI7))=FALSE(),50,0)))))*BI$5</f>
        <v>0</v>
      </c>
      <c r="EB7" s="52" t="n">
        <f aca="false">IF(ISERROR(SEARCH("优",BJ7))=FALSE(),90,IF(ISERROR(SEARCH("良",BJ7))=FALSE(),80,IF(ISERROR(SEARCH("中",BJ7))=FALSE(),70,IF(ISERROR(SEARCH("及格",BJ7))=FALSE(),60,IF(ISERROR(SEARCH("不及格",BJ7))=FALSE(),50,0)))))*BJ$5</f>
        <v>0</v>
      </c>
      <c r="EC7" s="52" t="n">
        <f aca="false">IF(ISERROR(SEARCH("优",BK7))=FALSE(),90,IF(ISERROR(SEARCH("良",BK7))=FALSE(),80,IF(ISERROR(SEARCH("中",BK7))=FALSE(),70,IF(ISERROR(SEARCH("不及格",BK7))=FALSE(),50,IF(ISERROR(SEARCH("及格",BK7))=FALSE(),60,0)))))*BK$5</f>
        <v>0</v>
      </c>
      <c r="ED7" s="52" t="n">
        <f aca="false">IF(ISERROR(SEARCH("优",BL7))=FALSE(),90,IF(ISERROR(SEARCH("良",BL7))=FALSE(),80,IF(ISERROR(SEARCH("中",BL7))=FALSE(),70,IF(ISERROR(SEARCH("及格",BL7))=FALSE(),60,IF(ISERROR(SEARCH("不及格",BL7))=FALSE(),50,0)))))*BL$5</f>
        <v>0</v>
      </c>
      <c r="EE7" s="52" t="n">
        <f aca="false">IF(ISERROR(SEARCH("优",BM7))=FALSE(),90,IF(ISERROR(SEARCH("良",BM7))=FALSE(),80,IF(ISERROR(SEARCH("中",BM7))=FALSE(),70,IF(ISERROR(SEARCH("及格",BM7))=FALSE(),60,IF(ISERROR(SEARCH("不及格",BM7))=FALSE(),50,0)))))*BM$5</f>
        <v>0</v>
      </c>
      <c r="EF7" s="52" t="n">
        <f aca="false">IF(ISERROR(SEARCH("优",BN7))=FALSE(),90,IF(ISERROR(SEARCH("良",BN7))=FALSE(),80,IF(ISERROR(SEARCH("中",BN7))=FALSE(),70,IF(ISERROR(SEARCH("及格",BN7))=FALSE(),60,IF(ISERROR(SEARCH("不及格",BN7))=FALSE(),50,0)))))*BN$5</f>
        <v>0</v>
      </c>
      <c r="EG7" s="52" t="n">
        <f aca="false">IF(ISERROR(SEARCH("优",BO7))=FALSE(),90,IF(ISERROR(SEARCH("良",BO7))=FALSE(),80,IF(ISERROR(SEARCH("中",BO7))=FALSE(),70,IF(ISERROR(SEARCH("及格",BO7))=FALSE(),60,IF(ISERROR(SEARCH("不及格",BO7))=FALSE(),50,0)))))*BO$5</f>
        <v>0</v>
      </c>
      <c r="EH7" s="52" t="n">
        <f aca="false">IF(ISERROR(SEARCH("优",BP7))=FALSE(),90,IF(ISERROR(SEARCH("良",BP7))=FALSE(),80,IF(ISERROR(SEARCH("中",BP7))=FALSE(),70,IF(ISERROR(SEARCH("不及格",BP7))=FALSE(),50,IF(ISERROR(SEARCH("及格",BP7))=FALSE(),60,0)))))*BP$5</f>
        <v>0</v>
      </c>
      <c r="EI7" s="52" t="n">
        <f aca="false">IF(ISERROR(SEARCH("优",BQ7))=FALSE(),90,IF(ISERROR(SEARCH("良",BQ7))=FALSE(),80,IF(ISERROR(SEARCH("中",BQ7))=FALSE(),70,IF(ISERROR(SEARCH("及格",BQ7))=FALSE(),60,IF(ISERROR(SEARCH("不及格",BQ7))=FALSE(),50,0)))))*BQ$5</f>
        <v>0</v>
      </c>
      <c r="EJ7" s="52" t="n">
        <f aca="false">IF(ISERROR(SEARCH("优",BR7))=FALSE(),90,IF(ISERROR(SEARCH("良",BR7))=FALSE(),80,IF(ISERROR(SEARCH("中",BR7))=FALSE(),70,IF(ISERROR(SEARCH("及格",BR7))=FALSE(),60,IF(ISERROR(SEARCH("不及格",BR7))=FALSE(),50,0)))))*BR$5</f>
        <v>0</v>
      </c>
      <c r="EK7" s="52" t="n">
        <f aca="false">IF(ISERROR(SEARCH("优",BS7))=FALSE(),90,IF(ISERROR(SEARCH("良",BS7))=FALSE(),80,IF(ISERROR(SEARCH("中",BS7))=FALSE(),70,IF(ISERROR(SEARCH("及格",BS7))=FALSE(),60,IF(ISERROR(SEARCH("不及格",BS7))=FALSE(),50,0)))))*BS$5</f>
        <v>0</v>
      </c>
      <c r="EL7" s="52" t="n">
        <f aca="false">IF(ISERROR(SEARCH("优",BT7))=FALSE(),90,IF(ISERROR(SEARCH("良",BT7))=FALSE(),80,IF(ISERROR(SEARCH("中",BT7))=FALSE(),70,IF(ISERROR(SEARCH("及格",BT7))=FALSE(),60,IF(ISERROR(SEARCH("不及格",BT7))=FALSE(),50,0)))))*BT$5</f>
        <v>0</v>
      </c>
      <c r="EM7" s="52" t="n">
        <f aca="false">IF(ISERROR(SEARCH("",C7))=FALSE(),1,0)*100*C$5</f>
        <v>0</v>
      </c>
      <c r="EN7" s="52" t="n">
        <f aca="false">IF(ISERROR(SEARCH("",D7))=FALSE(),1,0)*100*D$5</f>
        <v>0</v>
      </c>
      <c r="EO7" s="52" t="n">
        <f aca="false">IF(ISERROR(SEARCH("",E7))=FALSE(),1,0)*100*E$5</f>
        <v>0</v>
      </c>
      <c r="EP7" s="52" t="n">
        <f aca="false">IF(ISERROR(SEARCH("",F7))=FALSE(),1,0)*100*F$5</f>
        <v>0</v>
      </c>
      <c r="EQ7" s="52" t="n">
        <f aca="false">IF(ISERROR(SEARCH("",G7))=FALSE(),1,0)*100*G$5</f>
        <v>0</v>
      </c>
      <c r="ER7" s="52" t="n">
        <f aca="false">IF(ISERROR(SEARCH("",H7))=FALSE(),1,0)*100*H$5</f>
        <v>0</v>
      </c>
      <c r="ES7" s="52" t="n">
        <f aca="false">IF(ISERROR(SEARCH("",I7))=FALSE(),1,0)*100*I$5</f>
        <v>0</v>
      </c>
      <c r="ET7" s="52" t="n">
        <f aca="false">IF(ISERROR(SEARCH("",J7))=FALSE(),1,0)*100*J$5</f>
        <v>0</v>
      </c>
      <c r="EU7" s="52" t="n">
        <f aca="false">IF(ISERROR(SEARCH("",K7))=FALSE(),1,0)*100*K$5</f>
        <v>0</v>
      </c>
      <c r="EV7" s="52" t="n">
        <f aca="false">IF(ISERROR(SEARCH("",L7))=FALSE(),1,0)*100*L$5</f>
        <v>0</v>
      </c>
      <c r="EW7" s="52" t="n">
        <f aca="false">IF(ISERROR(SEARCH("",M7))=FALSE(),1,0)*100*M$5</f>
        <v>0</v>
      </c>
      <c r="EX7" s="52" t="n">
        <f aca="false">IF(ISERROR(SEARCH("",N7))=FALSE(),1,0)*100*N$5</f>
        <v>0</v>
      </c>
      <c r="EY7" s="52" t="n">
        <f aca="false">IF(ISERROR(SEARCH("",O7))=FALSE(),1,0)*100*O$5</f>
        <v>0</v>
      </c>
      <c r="EZ7" s="52" t="n">
        <f aca="false">IF(ISERROR(SEARCH("",P7))=FALSE(),1,0)*100*P$5</f>
        <v>0</v>
      </c>
      <c r="FA7" s="52" t="n">
        <f aca="false">IF(ISERROR(SEARCH("",Q7))=FALSE(),1,0)*100*Q$5</f>
        <v>0</v>
      </c>
      <c r="FB7" s="52" t="n">
        <f aca="false">IF(ISERROR(SEARCH("",R7))=FALSE(),1,0)*100*R$5</f>
        <v>0</v>
      </c>
      <c r="FC7" s="52" t="n">
        <f aca="false">IF(ISERROR(SEARCH("",S7))=FALSE(),1,0)*100*S$5</f>
        <v>0</v>
      </c>
      <c r="FD7" s="52" t="n">
        <f aca="false">IF(ISERROR(SEARCH("",T7))=FALSE(),1,0)*100*T$5</f>
        <v>0</v>
      </c>
      <c r="FE7" s="52" t="n">
        <f aca="false">IF(ISERROR(SEARCH("",U7))=FALSE(),1,0)*100*U$5</f>
        <v>0</v>
      </c>
      <c r="FF7" s="52" t="n">
        <f aca="false">IF(ISERROR(SEARCH("",V7))=FALSE(),1,0)*100*V$5</f>
        <v>0</v>
      </c>
      <c r="FG7" s="52" t="n">
        <f aca="false">IF(ISERROR(SEARCH("",W7))=FALSE(),1,0)*100*W$5</f>
        <v>0</v>
      </c>
      <c r="FH7" s="52" t="n">
        <f aca="false">IF(ISERROR(SEARCH("",X7))=FALSE(),1,0)*100*X$5</f>
        <v>0</v>
      </c>
      <c r="FI7" s="52" t="n">
        <f aca="false">IF(ISERROR(SEARCH("",Y7))=FALSE(),1,0)*100*Y$5</f>
        <v>0</v>
      </c>
      <c r="FJ7" s="52" t="n">
        <f aca="false">IF(ISERROR(SEARCH("",Z7))=FALSE(),1,0)*100*Z$5</f>
        <v>0</v>
      </c>
      <c r="FK7" s="52" t="n">
        <f aca="false">IF(ISERROR(SEARCH("",AA7))=FALSE(),1,0)*100*AA$5</f>
        <v>0</v>
      </c>
      <c r="FL7" s="52" t="n">
        <f aca="false">IF(ISERROR(SEARCH("",AB7))=FALSE(),1,0)*100*AB$5</f>
        <v>0</v>
      </c>
      <c r="FM7" s="52" t="n">
        <f aca="false">IF(ISERROR(SEARCH("",AC7))=FALSE(),1,0)*100*AC$5</f>
        <v>0</v>
      </c>
      <c r="FN7" s="52" t="n">
        <f aca="false">IF(ISERROR(SEARCH("",AD7))=FALSE(),1,0)*100*AD$5</f>
        <v>0</v>
      </c>
      <c r="FO7" s="52" t="n">
        <f aca="false">IF(ISERROR(SEARCH("",AE7))=FALSE(),1,0)*100*AE$5</f>
        <v>0</v>
      </c>
      <c r="FP7" s="52" t="n">
        <f aca="false">IF(ISERROR(SEARCH("",AF7))=FALSE(),1,0)*100*AF$5</f>
        <v>0</v>
      </c>
      <c r="FQ7" s="52" t="n">
        <f aca="false">IF(ISERROR(SEARCH("",AG7))=FALSE(),1,0)*100*AG$5</f>
        <v>0</v>
      </c>
      <c r="FR7" s="52" t="n">
        <f aca="false">IF(ISERROR(SEARCH("",AH7))=FALSE(),1,0)*100*AH$5</f>
        <v>0</v>
      </c>
      <c r="FS7" s="52" t="n">
        <f aca="false">IF(ISERROR(SEARCH("",AI7))=FALSE(),1,0)*100*AI$5</f>
        <v>0</v>
      </c>
      <c r="FT7" s="52" t="n">
        <f aca="false">IF(ISERROR(SEARCH("",AJ7))=FALSE(),1,0)*100*AJ$5</f>
        <v>0</v>
      </c>
      <c r="FU7" s="52" t="n">
        <f aca="false">IF(ISERROR(SEARCH("",AK7))=FALSE(),1,0)*100*AK$5</f>
        <v>0</v>
      </c>
      <c r="FV7" s="52" t="n">
        <f aca="false">IF(ISERROR(SEARCH("",AL7))=FALSE(),1,0)*100*AL$5</f>
        <v>0</v>
      </c>
      <c r="FW7" s="52" t="n">
        <f aca="false">IF(ISERROR(SEARCH("",AM7))=FALSE(),1,0)*100*AM$5</f>
        <v>0</v>
      </c>
      <c r="FX7" s="52" t="n">
        <f aca="false">IF(ISERROR(SEARCH("",AN7))=FALSE(),1,0)*100*AN$5</f>
        <v>0</v>
      </c>
      <c r="FY7" s="52" t="n">
        <f aca="false">IF(ISERROR(SEARCH("",AO7))=FALSE(),1,0)*100*AO$5</f>
        <v>0</v>
      </c>
      <c r="FZ7" s="52" t="n">
        <f aca="false">IF(ISERROR(SEARCH("",AP7))=FALSE(),1,0)*100*AP$5</f>
        <v>0</v>
      </c>
      <c r="GA7" s="52" t="n">
        <f aca="false">IF(ISERROR(SEARCH("",AQ7))=FALSE(),1,0)*100*AQ$5</f>
        <v>0</v>
      </c>
      <c r="GB7" s="52" t="n">
        <f aca="false">IF(ISERROR(SEARCH("",AR7))=FALSE(),1,0)*100*AR$5</f>
        <v>0</v>
      </c>
      <c r="GC7" s="52" t="n">
        <f aca="false">IF(ISERROR(SEARCH("",AS7))=FALSE(),1,0)*100*AS$5</f>
        <v>0</v>
      </c>
      <c r="GD7" s="52" t="n">
        <f aca="false">IF(ISERROR(SEARCH("",AT7))=FALSE(),1,0)*100*AT$5</f>
        <v>0</v>
      </c>
      <c r="GE7" s="52" t="n">
        <f aca="false">IF(ISERROR(SEARCH("",AU7))=FALSE(),1,0)*100*AU$5</f>
        <v>0</v>
      </c>
      <c r="GF7" s="52" t="n">
        <f aca="false">IF(ISERROR(SEARCH("",AV7))=FALSE(),1,0)*100*AV$5</f>
        <v>0</v>
      </c>
      <c r="GG7" s="52" t="n">
        <f aca="false">IF(ISERROR(SEARCH("",AW7))=FALSE(),1,0)*100*AW$5</f>
        <v>0</v>
      </c>
      <c r="GH7" s="52" t="n">
        <f aca="false">IF(ISERROR(SEARCH("",AX7))=FALSE(),1,0)*100*AX$5</f>
        <v>0</v>
      </c>
      <c r="GI7" s="52" t="n">
        <f aca="false">IF(ISERROR(SEARCH("",AY7))=FALSE(),1,0)*100*AY$5</f>
        <v>0</v>
      </c>
      <c r="GJ7" s="52" t="n">
        <f aca="false">IF(ISERROR(SEARCH("",AZ7))=FALSE(),1,0)*100*AZ$5</f>
        <v>0</v>
      </c>
      <c r="GK7" s="52" t="n">
        <f aca="false">IF(ISERROR(SEARCH("",BA7))=FALSE(),1,0)*100*BA$5</f>
        <v>0</v>
      </c>
      <c r="GL7" s="52" t="n">
        <f aca="false">IF(ISERROR(SEARCH("",BB7))=FALSE(),1,0)*100*BB$5</f>
        <v>0</v>
      </c>
      <c r="GM7" s="52" t="n">
        <f aca="false">IF(ISERROR(SEARCH("",BC7))=FALSE(),1,0)*100*BC$5</f>
        <v>0</v>
      </c>
      <c r="GN7" s="52" t="n">
        <f aca="false">IF(ISERROR(SEARCH("",BD7))=FALSE(),1,0)*100*BD$5</f>
        <v>0</v>
      </c>
      <c r="GO7" s="52" t="n">
        <f aca="false">IF(ISERROR(SEARCH("",BE7))=FALSE(),1,0)*100*BE$5</f>
        <v>0</v>
      </c>
      <c r="GP7" s="52" t="n">
        <f aca="false">IF(ISERROR(SEARCH("",BF7))=FALSE(),1,0)*100*BF$5</f>
        <v>0</v>
      </c>
      <c r="GQ7" s="52" t="n">
        <f aca="false">IF(ISERROR(SEARCH("",BG7))=FALSE(),1,0)*100*BG$5</f>
        <v>0</v>
      </c>
      <c r="GR7" s="52" t="n">
        <f aca="false">IF(ISERROR(SEARCH("",BH7))=FALSE(),1,0)*100*BH$5</f>
        <v>0</v>
      </c>
      <c r="GS7" s="52" t="n">
        <f aca="false">IF(ISERROR(SEARCH("",BI7))=FALSE(),1,0)*100*BI$5</f>
        <v>0</v>
      </c>
      <c r="GT7" s="52" t="n">
        <f aca="false">IF(ISERROR(SEARCH("",BJ7))=FALSE(),1,0)*100*BJ$5</f>
        <v>0</v>
      </c>
      <c r="GU7" s="52" t="n">
        <f aca="false">IF(ISERROR(SEARCH("",BK7))=FALSE(),1,0)*100*BK$5</f>
        <v>0</v>
      </c>
      <c r="GV7" s="52" t="n">
        <f aca="false">IF(ISERROR(SEARCH("",BL7))=FALSE(),1,0)*100*BL$5</f>
        <v>0</v>
      </c>
      <c r="GW7" s="52" t="n">
        <f aca="false">IF(ISERROR(SEARCH("",BM7))=FALSE(),1,0)*100*BM$5</f>
        <v>0</v>
      </c>
      <c r="GX7" s="52" t="n">
        <f aca="false">IF(ISERROR(SEARCH("",BN7))=FALSE(),1,0)*100*BN$5</f>
        <v>0</v>
      </c>
      <c r="GY7" s="52" t="n">
        <f aca="false">IF(ISERROR(SEARCH("",BO7))=FALSE(),1,0)*100*BO$5</f>
        <v>0</v>
      </c>
      <c r="GZ7" s="52" t="n">
        <f aca="false">IF(ISERROR(SEARCH("",BP7))=FALSE(),1,0)*100*BP$5</f>
        <v>0</v>
      </c>
      <c r="HA7" s="52" t="n">
        <f aca="false">IF(ISERROR(SEARCH("",BQ7))=FALSE(),1,0)*100*BQ$5</f>
        <v>0</v>
      </c>
      <c r="HB7" s="52" t="n">
        <f aca="false">IF(ISERROR(SEARCH("",BR7))=FALSE(),1,0)*100*BR$5</f>
        <v>0</v>
      </c>
      <c r="HC7" s="52" t="n">
        <f aca="false">IF(ISERROR(SEARCH("",BS7))=FALSE(),1,0)*100*BS$5</f>
        <v>0</v>
      </c>
      <c r="HD7" s="52" t="n">
        <f aca="false">IF(ISERROR(SEARCH("",BT7))=FALSE(),1,0)*100*BT$5</f>
        <v>0</v>
      </c>
      <c r="HE7" s="53" t="e">
        <f aca="false">IF(B7="","",SUM(BU7:EL7)/SUM(EM7:HD7)*100)</f>
        <v>#DIV/0!</v>
      </c>
      <c r="HF7" s="53" t="e">
        <f aca="false">IF(B7="","",HE7)</f>
        <v>#DIV/0!</v>
      </c>
      <c r="HG7" s="54" t="e">
        <f aca="false">IF((COUNTIF($C7:$AH7,"&lt;60"))+(COUNTIF(AG7:BR7,"=不及"))&gt;0,"",HF7)</f>
        <v>#DIV/0!</v>
      </c>
      <c r="HH7" s="55" t="e">
        <f aca="false">IF(B7="","",SUMPRODUCT(($HG$6:$HG$65&gt;HG7)*1/COUNTIF($HG$6:$HG$65,$HG$6:$HG$65)))</f>
        <v>#DIV/0!</v>
      </c>
      <c r="HI7" s="56" t="e">
        <f aca="false">IF($HH7=0,"",HH7)</f>
        <v>#DIV/0!</v>
      </c>
      <c r="HJ7" s="63"/>
    </row>
    <row r="8" s="20" customFormat="true" ht="15.95" hidden="false" customHeight="true" outlineLevel="0" collapsed="false">
      <c r="A8" s="9" t="n">
        <v>3</v>
      </c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58"/>
      <c r="T8" s="58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60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2"/>
      <c r="BU8" s="51" t="n">
        <f aca="false">C8*C$5</f>
        <v>0</v>
      </c>
      <c r="BV8" s="51" t="n">
        <f aca="false">D8*D$5</f>
        <v>0</v>
      </c>
      <c r="BW8" s="51" t="n">
        <f aca="false">E8*E$5</f>
        <v>0</v>
      </c>
      <c r="BX8" s="51" t="n">
        <f aca="false">F8*F$5</f>
        <v>0</v>
      </c>
      <c r="BY8" s="51" t="n">
        <f aca="false">G8*G$5</f>
        <v>0</v>
      </c>
      <c r="BZ8" s="51" t="n">
        <f aca="false">H8*H$5</f>
        <v>0</v>
      </c>
      <c r="CA8" s="51" t="n">
        <f aca="false">I8*I$5</f>
        <v>0</v>
      </c>
      <c r="CB8" s="51" t="n">
        <f aca="false">J8*J$5</f>
        <v>0</v>
      </c>
      <c r="CC8" s="51" t="n">
        <f aca="false">K8*K$5</f>
        <v>0</v>
      </c>
      <c r="CD8" s="51" t="n">
        <f aca="false">L8*L$5</f>
        <v>0</v>
      </c>
      <c r="CE8" s="51" t="n">
        <f aca="false">M8*M$5</f>
        <v>0</v>
      </c>
      <c r="CF8" s="51" t="n">
        <f aca="false">N8*N$5</f>
        <v>0</v>
      </c>
      <c r="CG8" s="51" t="n">
        <f aca="false">O8*O$5</f>
        <v>0</v>
      </c>
      <c r="CH8" s="51" t="n">
        <f aca="false">P8*P$5</f>
        <v>0</v>
      </c>
      <c r="CI8" s="51" t="n">
        <f aca="false">Q8*Q$5</f>
        <v>0</v>
      </c>
      <c r="CJ8" s="51" t="n">
        <f aca="false">R8*R$5</f>
        <v>0</v>
      </c>
      <c r="CK8" s="51" t="n">
        <f aca="false">S8*S$5</f>
        <v>0</v>
      </c>
      <c r="CL8" s="51" t="n">
        <f aca="false">T8*T$5</f>
        <v>0</v>
      </c>
      <c r="CM8" s="51" t="n">
        <f aca="false">U8*U$5</f>
        <v>0</v>
      </c>
      <c r="CN8" s="51" t="n">
        <f aca="false">V8*V$5</f>
        <v>0</v>
      </c>
      <c r="CO8" s="51" t="n">
        <f aca="false">W8*W$5</f>
        <v>0</v>
      </c>
      <c r="CP8" s="51" t="n">
        <f aca="false">X8*X$5</f>
        <v>0</v>
      </c>
      <c r="CQ8" s="51" t="n">
        <f aca="false">Y8*Y$5</f>
        <v>0</v>
      </c>
      <c r="CR8" s="51" t="n">
        <f aca="false">Z8*Z$5</f>
        <v>0</v>
      </c>
      <c r="CS8" s="51" t="n">
        <f aca="false">AA8*AA$5</f>
        <v>0</v>
      </c>
      <c r="CT8" s="51" t="n">
        <f aca="false">AB8*AB$5</f>
        <v>0</v>
      </c>
      <c r="CU8" s="51" t="n">
        <f aca="false">AC8*AC$5</f>
        <v>0</v>
      </c>
      <c r="CV8" s="51" t="n">
        <f aca="false">AD8*AD$5</f>
        <v>0</v>
      </c>
      <c r="CW8" s="51" t="n">
        <f aca="false">AE8*AE$5</f>
        <v>0</v>
      </c>
      <c r="CX8" s="51" t="n">
        <f aca="false">AF8*AF$5</f>
        <v>0</v>
      </c>
      <c r="CY8" s="52" t="n">
        <f aca="false">IF(ISERROR(SEARCH("优",AG8))=FALSE(),90,IF(ISERROR(SEARCH("良",AG8))=FALSE(),80,IF(ISERROR(SEARCH("中",AG8))=FALSE(),70,IF(ISERROR(SEARCH("不及格",AG8))=FALSE(),50,IF(ISERROR(SEARCH("及格",AG8))=FALSE(),60,0)))))*AG$5</f>
        <v>0</v>
      </c>
      <c r="CZ8" s="52" t="n">
        <f aca="false">IF(ISERROR(SEARCH("优",AH8))=FALSE(),90,IF(ISERROR(SEARCH("良",AH8))=FALSE(),80,IF(ISERROR(SEARCH("中",AH8))=FALSE(),70,IF(ISERROR(SEARCH("及格",AH8))=FALSE(),60,IF(ISERROR(SEARCH("不及格",AH8))=FALSE(),50,0)))))*AH$5</f>
        <v>0</v>
      </c>
      <c r="DA8" s="52" t="n">
        <f aca="false">IF(ISERROR(SEARCH("优",AI8))=FALSE(),90,IF(ISERROR(SEARCH("良",AI8))=FALSE(),80,IF(ISERROR(SEARCH("中",AI8))=FALSE(),70,IF(ISERROR(SEARCH("及格",AI8))=FALSE(),60,IF(ISERROR(SEARCH("不及格",AI8))=FALSE(),50,0)))))*AI$5</f>
        <v>0</v>
      </c>
      <c r="DB8" s="52" t="n">
        <f aca="false">IF(ISERROR(SEARCH("优",AJ8))=FALSE(),90,IF(ISERROR(SEARCH("良",AJ8))=FALSE(),80,IF(ISERROR(SEARCH("中",AJ8))=FALSE(),70,IF(ISERROR(SEARCH("及格",AJ8))=FALSE(),60,IF(ISERROR(SEARCH("不及格",AJ8))=FALSE(),50,0)))))*AJ$5</f>
        <v>0</v>
      </c>
      <c r="DC8" s="52" t="n">
        <f aca="false">IF(ISERROR(SEARCH("优",AK8))=FALSE(),90,IF(ISERROR(SEARCH("良",AK8))=FALSE(),80,IF(ISERROR(SEARCH("中",AK8))=FALSE(),70,IF(ISERROR(SEARCH("及格",AK8))=FALSE(),60,IF(ISERROR(SEARCH("不及格",AK8))=FALSE(),50,0)))))*AK$5</f>
        <v>0</v>
      </c>
      <c r="DD8" s="52" t="n">
        <f aca="false">IF(ISERROR(SEARCH("优",AL8))=FALSE(),90,IF(ISERROR(SEARCH("良",AL8))=FALSE(),80,IF(ISERROR(SEARCH("中",AL8))=FALSE(),70,IF(ISERROR(SEARCH("不及格",AL8))=FALSE(),50,IF(ISERROR(SEARCH("及格",AL8))=FALSE(),60,0)))))*AL$5</f>
        <v>0</v>
      </c>
      <c r="DE8" s="52" t="n">
        <f aca="false">IF(ISERROR(SEARCH("优",AM8))=FALSE(),90,IF(ISERROR(SEARCH("良",AM8))=FALSE(),80,IF(ISERROR(SEARCH("中",AM8))=FALSE(),70,IF(ISERROR(SEARCH("及格",AM8))=FALSE(),60,IF(ISERROR(SEARCH("不及格",AM8))=FALSE(),50,0)))))*AM$5</f>
        <v>0</v>
      </c>
      <c r="DF8" s="52" t="n">
        <f aca="false">IF(ISERROR(SEARCH("优",AN8))=FALSE(),90,IF(ISERROR(SEARCH("良",AN8))=FALSE(),80,IF(ISERROR(SEARCH("中",AN8))=FALSE(),70,IF(ISERROR(SEARCH("及格",AN8))=FALSE(),60,IF(ISERROR(SEARCH("不及格",AN8))=FALSE(),50,0)))))*AN$5</f>
        <v>0</v>
      </c>
      <c r="DG8" s="52" t="n">
        <f aca="false">IF(ISERROR(SEARCH("优",AO8))=FALSE(),90,IF(ISERROR(SEARCH("良",AO8))=FALSE(),80,IF(ISERROR(SEARCH("中",AO8))=FALSE(),70,IF(ISERROR(SEARCH("及格",AO8))=FALSE(),60,IF(ISERROR(SEARCH("不及格",AO8))=FALSE(),50,0)))))*AO$5</f>
        <v>0</v>
      </c>
      <c r="DH8" s="52" t="n">
        <f aca="false">IF(ISERROR(SEARCH("优",AP8))=FALSE(),90,IF(ISERROR(SEARCH("良",AP8))=FALSE(),80,IF(ISERROR(SEARCH("中",AP8))=FALSE(),70,IF(ISERROR(SEARCH("及格",AP8))=FALSE(),60,IF(ISERROR(SEARCH("不及格",AP8))=FALSE(),50,0)))))*AP$5</f>
        <v>0</v>
      </c>
      <c r="DI8" s="52" t="n">
        <f aca="false">IF(ISERROR(SEARCH("优",AQ8))=FALSE(),90,IF(ISERROR(SEARCH("良",AQ8))=FALSE(),80,IF(ISERROR(SEARCH("中",AQ8))=FALSE(),70,IF(ISERROR(SEARCH("不及格",AQ8))=FALSE(),50,IF(ISERROR(SEARCH("及格",AQ8))=FALSE(),60,0)))))*AQ$5</f>
        <v>0</v>
      </c>
      <c r="DJ8" s="52" t="n">
        <f aca="false">IF(ISERROR(SEARCH("优",AR8))=FALSE(),90,IF(ISERROR(SEARCH("良",AR8))=FALSE(),80,IF(ISERROR(SEARCH("中",AR8))=FALSE(),70,IF(ISERROR(SEARCH("及格",AR8))=FALSE(),60,IF(ISERROR(SEARCH("不及格",AR8))=FALSE(),50,0)))))*AR$5</f>
        <v>0</v>
      </c>
      <c r="DK8" s="52" t="n">
        <f aca="false">IF(ISERROR(SEARCH("优",AS8))=FALSE(),90,IF(ISERROR(SEARCH("良",AS8))=FALSE(),80,IF(ISERROR(SEARCH("中",AS8))=FALSE(),70,IF(ISERROR(SEARCH("及格",AS8))=FALSE(),60,IF(ISERROR(SEARCH("不及格",AS8))=FALSE(),50,0)))))*AS$5</f>
        <v>0</v>
      </c>
      <c r="DL8" s="52" t="n">
        <f aca="false">IF(ISERROR(SEARCH("优",AT8))=FALSE(),90,IF(ISERROR(SEARCH("良",AT8))=FALSE(),80,IF(ISERROR(SEARCH("中",AT8))=FALSE(),70,IF(ISERROR(SEARCH("及格",AT8))=FALSE(),60,IF(ISERROR(SEARCH("不及格",AT8))=FALSE(),50,0)))))*AT$5</f>
        <v>0</v>
      </c>
      <c r="DM8" s="52" t="n">
        <f aca="false">IF(ISERROR(SEARCH("优",AU8))=FALSE(),90,IF(ISERROR(SEARCH("良",AU8))=FALSE(),80,IF(ISERROR(SEARCH("中",AU8))=FALSE(),70,IF(ISERROR(SEARCH("及格",AU8))=FALSE(),60,IF(ISERROR(SEARCH("不及格",AU8))=FALSE(),50,0)))))*AU$5</f>
        <v>0</v>
      </c>
      <c r="DN8" s="52" t="n">
        <f aca="false">IF(ISERROR(SEARCH("优",AV8))=FALSE(),90,IF(ISERROR(SEARCH("良",AV8))=FALSE(),80,IF(ISERROR(SEARCH("中",AV8))=FALSE(),70,IF(ISERROR(SEARCH("不及格",AV8))=FALSE(),50,IF(ISERROR(SEARCH("及格",AV8))=FALSE(),60,0)))))*AV$5</f>
        <v>0</v>
      </c>
      <c r="DO8" s="52" t="n">
        <f aca="false">IF(ISERROR(SEARCH("优",AW8))=FALSE(),90,IF(ISERROR(SEARCH("良",AW8))=FALSE(),80,IF(ISERROR(SEARCH("中",AW8))=FALSE(),70,IF(ISERROR(SEARCH("及格",AW8))=FALSE(),60,IF(ISERROR(SEARCH("不及格",AW8))=FALSE(),50,0)))))*AW$5</f>
        <v>0</v>
      </c>
      <c r="DP8" s="52" t="n">
        <f aca="false">IF(ISERROR(SEARCH("优",AX8))=FALSE(),90,IF(ISERROR(SEARCH("良",AX8))=FALSE(),80,IF(ISERROR(SEARCH("中",AX8))=FALSE(),70,IF(ISERROR(SEARCH("及格",AX8))=FALSE(),60,IF(ISERROR(SEARCH("不及格",AX8))=FALSE(),50,0)))))*AX$5</f>
        <v>0</v>
      </c>
      <c r="DQ8" s="52" t="n">
        <f aca="false">IF(ISERROR(SEARCH("优",AY8))=FALSE(),90,IF(ISERROR(SEARCH("良",AY8))=FALSE(),80,IF(ISERROR(SEARCH("中",AY8))=FALSE(),70,IF(ISERROR(SEARCH("及格",AY8))=FALSE(),60,IF(ISERROR(SEARCH("不及格",AY8))=FALSE(),50,0)))))*AY$5</f>
        <v>0</v>
      </c>
      <c r="DR8" s="52" t="n">
        <f aca="false">IF(ISERROR(SEARCH("优",AZ8))=FALSE(),90,IF(ISERROR(SEARCH("良",AZ8))=FALSE(),80,IF(ISERROR(SEARCH("中",AZ8))=FALSE(),70,IF(ISERROR(SEARCH("及格",AZ8))=FALSE(),60,IF(ISERROR(SEARCH("不及格",AZ8))=FALSE(),50,0)))))*AZ$5</f>
        <v>0</v>
      </c>
      <c r="DS8" s="52" t="n">
        <f aca="false">IF(ISERROR(SEARCH("优",BA8))=FALSE(),90,IF(ISERROR(SEARCH("良",BA8))=FALSE(),80,IF(ISERROR(SEARCH("中",BA8))=FALSE(),70,IF(ISERROR(SEARCH("不及格",BA8))=FALSE(),50,IF(ISERROR(SEARCH("及格",BA8))=FALSE(),60,0)))))*BA$5</f>
        <v>0</v>
      </c>
      <c r="DT8" s="52" t="n">
        <f aca="false">IF(ISERROR(SEARCH("优",BB8))=FALSE(),90,IF(ISERROR(SEARCH("良",BB8))=FALSE(),80,IF(ISERROR(SEARCH("中",BB8))=FALSE(),70,IF(ISERROR(SEARCH("及格",BB8))=FALSE(),60,IF(ISERROR(SEARCH("不及格",BB8))=FALSE(),50,0)))))*BB$5</f>
        <v>0</v>
      </c>
      <c r="DU8" s="52" t="n">
        <f aca="false">IF(ISERROR(SEARCH("优",BC8))=FALSE(),90,IF(ISERROR(SEARCH("良",BC8))=FALSE(),80,IF(ISERROR(SEARCH("中",BC8))=FALSE(),70,IF(ISERROR(SEARCH("及格",BC8))=FALSE(),60,IF(ISERROR(SEARCH("不及格",BC8))=FALSE(),50,0)))))*BC$5</f>
        <v>0</v>
      </c>
      <c r="DV8" s="52" t="n">
        <f aca="false">IF(ISERROR(SEARCH("优",BD8))=FALSE(),90,IF(ISERROR(SEARCH("良",BD8))=FALSE(),80,IF(ISERROR(SEARCH("中",BD8))=FALSE(),70,IF(ISERROR(SEARCH("及格",BD8))=FALSE(),60,IF(ISERROR(SEARCH("不及格",BD8))=FALSE(),50,0)))))*BD$5</f>
        <v>0</v>
      </c>
      <c r="DW8" s="52" t="n">
        <f aca="false">IF(ISERROR(SEARCH("优",BE8))=FALSE(),90,IF(ISERROR(SEARCH("良",BE8))=FALSE(),80,IF(ISERROR(SEARCH("中",BE8))=FALSE(),70,IF(ISERROR(SEARCH("及格",BE8))=FALSE(),60,IF(ISERROR(SEARCH("不及格",BE8))=FALSE(),50,0)))))*BE$5</f>
        <v>0</v>
      </c>
      <c r="DX8" s="52" t="n">
        <f aca="false">IF(ISERROR(SEARCH("优",BF8))=FALSE(),90,IF(ISERROR(SEARCH("良",BF8))=FALSE(),80,IF(ISERROR(SEARCH("中",BF8))=FALSE(),70,IF(ISERROR(SEARCH("不及格",BF8))=FALSE(),50,IF(ISERROR(SEARCH("及格",BF8))=FALSE(),60,0)))))*BF$5</f>
        <v>0</v>
      </c>
      <c r="DY8" s="52" t="n">
        <f aca="false">IF(ISERROR(SEARCH("优",BG8))=FALSE(),90,IF(ISERROR(SEARCH("良",BG8))=FALSE(),80,IF(ISERROR(SEARCH("中",BG8))=FALSE(),70,IF(ISERROR(SEARCH("及格",BG8))=FALSE(),60,IF(ISERROR(SEARCH("不及格",BG8))=FALSE(),50,0)))))*BG$5</f>
        <v>0</v>
      </c>
      <c r="DZ8" s="52" t="n">
        <f aca="false">IF(ISERROR(SEARCH("优",BH8))=FALSE(),90,IF(ISERROR(SEARCH("良",BH8))=FALSE(),80,IF(ISERROR(SEARCH("中",BH8))=FALSE(),70,IF(ISERROR(SEARCH("及格",BH8))=FALSE(),60,IF(ISERROR(SEARCH("不及格",BH8))=FALSE(),50,0)))))*BH$5</f>
        <v>0</v>
      </c>
      <c r="EA8" s="52" t="n">
        <f aca="false">IF(ISERROR(SEARCH("优",BI8))=FALSE(),90,IF(ISERROR(SEARCH("良",BI8))=FALSE(),80,IF(ISERROR(SEARCH("中",BI8))=FALSE(),70,IF(ISERROR(SEARCH("及格",BI8))=FALSE(),60,IF(ISERROR(SEARCH("不及格",BI8))=FALSE(),50,0)))))*BI$5</f>
        <v>0</v>
      </c>
      <c r="EB8" s="52" t="n">
        <f aca="false">IF(ISERROR(SEARCH("优",BJ8))=FALSE(),90,IF(ISERROR(SEARCH("良",BJ8))=FALSE(),80,IF(ISERROR(SEARCH("中",BJ8))=FALSE(),70,IF(ISERROR(SEARCH("及格",BJ8))=FALSE(),60,IF(ISERROR(SEARCH("不及格",BJ8))=FALSE(),50,0)))))*BJ$5</f>
        <v>0</v>
      </c>
      <c r="EC8" s="52" t="n">
        <f aca="false">IF(ISERROR(SEARCH("优",BK8))=FALSE(),90,IF(ISERROR(SEARCH("良",BK8))=FALSE(),80,IF(ISERROR(SEARCH("中",BK8))=FALSE(),70,IF(ISERROR(SEARCH("不及格",BK8))=FALSE(),50,IF(ISERROR(SEARCH("及格",BK8))=FALSE(),60,0)))))*BK$5</f>
        <v>0</v>
      </c>
      <c r="ED8" s="52" t="n">
        <f aca="false">IF(ISERROR(SEARCH("优",BL8))=FALSE(),90,IF(ISERROR(SEARCH("良",BL8))=FALSE(),80,IF(ISERROR(SEARCH("中",BL8))=FALSE(),70,IF(ISERROR(SEARCH("及格",BL8))=FALSE(),60,IF(ISERROR(SEARCH("不及格",BL8))=FALSE(),50,0)))))*BL$5</f>
        <v>0</v>
      </c>
      <c r="EE8" s="52" t="n">
        <f aca="false">IF(ISERROR(SEARCH("优",BM8))=FALSE(),90,IF(ISERROR(SEARCH("良",BM8))=FALSE(),80,IF(ISERROR(SEARCH("中",BM8))=FALSE(),70,IF(ISERROR(SEARCH("及格",BM8))=FALSE(),60,IF(ISERROR(SEARCH("不及格",BM8))=FALSE(),50,0)))))*BM$5</f>
        <v>0</v>
      </c>
      <c r="EF8" s="52" t="n">
        <f aca="false">IF(ISERROR(SEARCH("优",BN8))=FALSE(),90,IF(ISERROR(SEARCH("良",BN8))=FALSE(),80,IF(ISERROR(SEARCH("中",BN8))=FALSE(),70,IF(ISERROR(SEARCH("及格",BN8))=FALSE(),60,IF(ISERROR(SEARCH("不及格",BN8))=FALSE(),50,0)))))*BN$5</f>
        <v>0</v>
      </c>
      <c r="EG8" s="52" t="n">
        <f aca="false">IF(ISERROR(SEARCH("优",BO8))=FALSE(),90,IF(ISERROR(SEARCH("良",BO8))=FALSE(),80,IF(ISERROR(SEARCH("中",BO8))=FALSE(),70,IF(ISERROR(SEARCH("及格",BO8))=FALSE(),60,IF(ISERROR(SEARCH("不及格",BO8))=FALSE(),50,0)))))*BO$5</f>
        <v>0</v>
      </c>
      <c r="EH8" s="52" t="n">
        <f aca="false">IF(ISERROR(SEARCH("优",BP8))=FALSE(),90,IF(ISERROR(SEARCH("良",BP8))=FALSE(),80,IF(ISERROR(SEARCH("中",BP8))=FALSE(),70,IF(ISERROR(SEARCH("不及格",BP8))=FALSE(),50,IF(ISERROR(SEARCH("及格",BP8))=FALSE(),60,0)))))*BP$5</f>
        <v>0</v>
      </c>
      <c r="EI8" s="52" t="n">
        <f aca="false">IF(ISERROR(SEARCH("优",BQ8))=FALSE(),90,IF(ISERROR(SEARCH("良",BQ8))=FALSE(),80,IF(ISERROR(SEARCH("中",BQ8))=FALSE(),70,IF(ISERROR(SEARCH("及格",BQ8))=FALSE(),60,IF(ISERROR(SEARCH("不及格",BQ8))=FALSE(),50,0)))))*BQ$5</f>
        <v>0</v>
      </c>
      <c r="EJ8" s="52" t="n">
        <f aca="false">IF(ISERROR(SEARCH("优",BR8))=FALSE(),90,IF(ISERROR(SEARCH("良",BR8))=FALSE(),80,IF(ISERROR(SEARCH("中",BR8))=FALSE(),70,IF(ISERROR(SEARCH("及格",BR8))=FALSE(),60,IF(ISERROR(SEARCH("不及格",BR8))=FALSE(),50,0)))))*BR$5</f>
        <v>0</v>
      </c>
      <c r="EK8" s="52" t="n">
        <f aca="false">IF(ISERROR(SEARCH("优",BS8))=FALSE(),90,IF(ISERROR(SEARCH("良",BS8))=FALSE(),80,IF(ISERROR(SEARCH("中",BS8))=FALSE(),70,IF(ISERROR(SEARCH("及格",BS8))=FALSE(),60,IF(ISERROR(SEARCH("不及格",BS8))=FALSE(),50,0)))))*BS$5</f>
        <v>0</v>
      </c>
      <c r="EL8" s="52" t="n">
        <f aca="false">IF(ISERROR(SEARCH("优",BT8))=FALSE(),90,IF(ISERROR(SEARCH("良",BT8))=FALSE(),80,IF(ISERROR(SEARCH("中",BT8))=FALSE(),70,IF(ISERROR(SEARCH("及格",BT8))=FALSE(),60,IF(ISERROR(SEARCH("不及格",BT8))=FALSE(),50,0)))))*BT$5</f>
        <v>0</v>
      </c>
      <c r="EM8" s="52" t="n">
        <f aca="false">IF(ISERROR(SEARCH("",C8))=FALSE(),1,0)*100*C$5</f>
        <v>0</v>
      </c>
      <c r="EN8" s="52" t="n">
        <f aca="false">IF(ISERROR(SEARCH("",D8))=FALSE(),1,0)*100*D$5</f>
        <v>0</v>
      </c>
      <c r="EO8" s="52" t="n">
        <f aca="false">IF(ISERROR(SEARCH("",E8))=FALSE(),1,0)*100*E$5</f>
        <v>0</v>
      </c>
      <c r="EP8" s="52" t="n">
        <f aca="false">IF(ISERROR(SEARCH("",F8))=FALSE(),1,0)*100*F$5</f>
        <v>0</v>
      </c>
      <c r="EQ8" s="52" t="n">
        <f aca="false">IF(ISERROR(SEARCH("",G8))=FALSE(),1,0)*100*G$5</f>
        <v>0</v>
      </c>
      <c r="ER8" s="52" t="n">
        <f aca="false">IF(ISERROR(SEARCH("",H8))=FALSE(),1,0)*100*H$5</f>
        <v>0</v>
      </c>
      <c r="ES8" s="52" t="n">
        <f aca="false">IF(ISERROR(SEARCH("",I8))=FALSE(),1,0)*100*I$5</f>
        <v>0</v>
      </c>
      <c r="ET8" s="52" t="n">
        <f aca="false">IF(ISERROR(SEARCH("",J8))=FALSE(),1,0)*100*J$5</f>
        <v>0</v>
      </c>
      <c r="EU8" s="52" t="n">
        <f aca="false">IF(ISERROR(SEARCH("",K8))=FALSE(),1,0)*100*K$5</f>
        <v>0</v>
      </c>
      <c r="EV8" s="52" t="n">
        <f aca="false">IF(ISERROR(SEARCH("",L8))=FALSE(),1,0)*100*L$5</f>
        <v>0</v>
      </c>
      <c r="EW8" s="52" t="n">
        <f aca="false">IF(ISERROR(SEARCH("",M8))=FALSE(),1,0)*100*M$5</f>
        <v>0</v>
      </c>
      <c r="EX8" s="52" t="n">
        <f aca="false">IF(ISERROR(SEARCH("",N8))=FALSE(),1,0)*100*N$5</f>
        <v>0</v>
      </c>
      <c r="EY8" s="52" t="n">
        <f aca="false">IF(ISERROR(SEARCH("",O8))=FALSE(),1,0)*100*O$5</f>
        <v>0</v>
      </c>
      <c r="EZ8" s="52" t="n">
        <f aca="false">IF(ISERROR(SEARCH("",P8))=FALSE(),1,0)*100*P$5</f>
        <v>0</v>
      </c>
      <c r="FA8" s="52" t="n">
        <f aca="false">IF(ISERROR(SEARCH("",Q8))=FALSE(),1,0)*100*Q$5</f>
        <v>0</v>
      </c>
      <c r="FB8" s="52" t="n">
        <f aca="false">IF(ISERROR(SEARCH("",R8))=FALSE(),1,0)*100*R$5</f>
        <v>0</v>
      </c>
      <c r="FC8" s="52" t="n">
        <f aca="false">IF(ISERROR(SEARCH("",S8))=FALSE(),1,0)*100*S$5</f>
        <v>0</v>
      </c>
      <c r="FD8" s="52" t="n">
        <f aca="false">IF(ISERROR(SEARCH("",T8))=FALSE(),1,0)*100*T$5</f>
        <v>0</v>
      </c>
      <c r="FE8" s="52" t="n">
        <f aca="false">IF(ISERROR(SEARCH("",U8))=FALSE(),1,0)*100*U$5</f>
        <v>0</v>
      </c>
      <c r="FF8" s="52" t="n">
        <f aca="false">IF(ISERROR(SEARCH("",V8))=FALSE(),1,0)*100*V$5</f>
        <v>0</v>
      </c>
      <c r="FG8" s="52" t="n">
        <f aca="false">IF(ISERROR(SEARCH("",W8))=FALSE(),1,0)*100*W$5</f>
        <v>0</v>
      </c>
      <c r="FH8" s="52" t="n">
        <f aca="false">IF(ISERROR(SEARCH("",X8))=FALSE(),1,0)*100*X$5</f>
        <v>0</v>
      </c>
      <c r="FI8" s="52" t="n">
        <f aca="false">IF(ISERROR(SEARCH("",Y8))=FALSE(),1,0)*100*Y$5</f>
        <v>0</v>
      </c>
      <c r="FJ8" s="52" t="n">
        <f aca="false">IF(ISERROR(SEARCH("",Z8))=FALSE(),1,0)*100*Z$5</f>
        <v>0</v>
      </c>
      <c r="FK8" s="52" t="n">
        <f aca="false">IF(ISERROR(SEARCH("",AA8))=FALSE(),1,0)*100*AA$5</f>
        <v>0</v>
      </c>
      <c r="FL8" s="52" t="n">
        <f aca="false">IF(ISERROR(SEARCH("",AB8))=FALSE(),1,0)*100*AB$5</f>
        <v>0</v>
      </c>
      <c r="FM8" s="52" t="n">
        <f aca="false">IF(ISERROR(SEARCH("",AC8))=FALSE(),1,0)*100*AC$5</f>
        <v>0</v>
      </c>
      <c r="FN8" s="52" t="n">
        <f aca="false">IF(ISERROR(SEARCH("",AD8))=FALSE(),1,0)*100*AD$5</f>
        <v>0</v>
      </c>
      <c r="FO8" s="52" t="n">
        <f aca="false">IF(ISERROR(SEARCH("",AE8))=FALSE(),1,0)*100*AE$5</f>
        <v>0</v>
      </c>
      <c r="FP8" s="52" t="n">
        <f aca="false">IF(ISERROR(SEARCH("",AF8))=FALSE(),1,0)*100*AF$5</f>
        <v>0</v>
      </c>
      <c r="FQ8" s="52" t="n">
        <f aca="false">IF(ISERROR(SEARCH("",AG8))=FALSE(),1,0)*100*AG$5</f>
        <v>0</v>
      </c>
      <c r="FR8" s="52" t="n">
        <f aca="false">IF(ISERROR(SEARCH("",AH8))=FALSE(),1,0)*100*AH$5</f>
        <v>0</v>
      </c>
      <c r="FS8" s="52" t="n">
        <f aca="false">IF(ISERROR(SEARCH("",AI8))=FALSE(),1,0)*100*AI$5</f>
        <v>0</v>
      </c>
      <c r="FT8" s="52" t="n">
        <f aca="false">IF(ISERROR(SEARCH("",AJ8))=FALSE(),1,0)*100*AJ$5</f>
        <v>0</v>
      </c>
      <c r="FU8" s="52" t="n">
        <f aca="false">IF(ISERROR(SEARCH("",AK8))=FALSE(),1,0)*100*AK$5</f>
        <v>0</v>
      </c>
      <c r="FV8" s="52" t="n">
        <f aca="false">IF(ISERROR(SEARCH("",AL8))=FALSE(),1,0)*100*AL$5</f>
        <v>0</v>
      </c>
      <c r="FW8" s="52" t="n">
        <f aca="false">IF(ISERROR(SEARCH("",AM8))=FALSE(),1,0)*100*AM$5</f>
        <v>0</v>
      </c>
      <c r="FX8" s="52" t="n">
        <f aca="false">IF(ISERROR(SEARCH("",AN8))=FALSE(),1,0)*100*AN$5</f>
        <v>0</v>
      </c>
      <c r="FY8" s="52" t="n">
        <f aca="false">IF(ISERROR(SEARCH("",AO8))=FALSE(),1,0)*100*AO$5</f>
        <v>0</v>
      </c>
      <c r="FZ8" s="52" t="n">
        <f aca="false">IF(ISERROR(SEARCH("",AP8))=FALSE(),1,0)*100*AP$5</f>
        <v>0</v>
      </c>
      <c r="GA8" s="52" t="n">
        <f aca="false">IF(ISERROR(SEARCH("",AQ8))=FALSE(),1,0)*100*AQ$5</f>
        <v>0</v>
      </c>
      <c r="GB8" s="52" t="n">
        <f aca="false">IF(ISERROR(SEARCH("",AR8))=FALSE(),1,0)*100*AR$5</f>
        <v>0</v>
      </c>
      <c r="GC8" s="52" t="n">
        <f aca="false">IF(ISERROR(SEARCH("",AS8))=FALSE(),1,0)*100*AS$5</f>
        <v>0</v>
      </c>
      <c r="GD8" s="52" t="n">
        <f aca="false">IF(ISERROR(SEARCH("",AT8))=FALSE(),1,0)*100*AT$5</f>
        <v>0</v>
      </c>
      <c r="GE8" s="52" t="n">
        <f aca="false">IF(ISERROR(SEARCH("",AU8))=FALSE(),1,0)*100*AU$5</f>
        <v>0</v>
      </c>
      <c r="GF8" s="52" t="n">
        <f aca="false">IF(ISERROR(SEARCH("",AV8))=FALSE(),1,0)*100*AV$5</f>
        <v>0</v>
      </c>
      <c r="GG8" s="52" t="n">
        <f aca="false">IF(ISERROR(SEARCH("",AW8))=FALSE(),1,0)*100*AW$5</f>
        <v>0</v>
      </c>
      <c r="GH8" s="52" t="n">
        <f aca="false">IF(ISERROR(SEARCH("",AX8))=FALSE(),1,0)*100*AX$5</f>
        <v>0</v>
      </c>
      <c r="GI8" s="52" t="n">
        <f aca="false">IF(ISERROR(SEARCH("",AY8))=FALSE(),1,0)*100*AY$5</f>
        <v>0</v>
      </c>
      <c r="GJ8" s="52" t="n">
        <f aca="false">IF(ISERROR(SEARCH("",AZ8))=FALSE(),1,0)*100*AZ$5</f>
        <v>0</v>
      </c>
      <c r="GK8" s="52" t="n">
        <f aca="false">IF(ISERROR(SEARCH("",BA8))=FALSE(),1,0)*100*BA$5</f>
        <v>0</v>
      </c>
      <c r="GL8" s="52" t="n">
        <f aca="false">IF(ISERROR(SEARCH("",BB8))=FALSE(),1,0)*100*BB$5</f>
        <v>0</v>
      </c>
      <c r="GM8" s="52" t="n">
        <f aca="false">IF(ISERROR(SEARCH("",BC8))=FALSE(),1,0)*100*BC$5</f>
        <v>0</v>
      </c>
      <c r="GN8" s="52" t="n">
        <f aca="false">IF(ISERROR(SEARCH("",BD8))=FALSE(),1,0)*100*BD$5</f>
        <v>0</v>
      </c>
      <c r="GO8" s="52" t="n">
        <f aca="false">IF(ISERROR(SEARCH("",BE8))=FALSE(),1,0)*100*BE$5</f>
        <v>0</v>
      </c>
      <c r="GP8" s="52" t="n">
        <f aca="false">IF(ISERROR(SEARCH("",BF8))=FALSE(),1,0)*100*BF$5</f>
        <v>0</v>
      </c>
      <c r="GQ8" s="52" t="n">
        <f aca="false">IF(ISERROR(SEARCH("",BG8))=FALSE(),1,0)*100*BG$5</f>
        <v>0</v>
      </c>
      <c r="GR8" s="52" t="n">
        <f aca="false">IF(ISERROR(SEARCH("",BH8))=FALSE(),1,0)*100*BH$5</f>
        <v>0</v>
      </c>
      <c r="GS8" s="52" t="n">
        <f aca="false">IF(ISERROR(SEARCH("",BI8))=FALSE(),1,0)*100*BI$5</f>
        <v>0</v>
      </c>
      <c r="GT8" s="52" t="n">
        <f aca="false">IF(ISERROR(SEARCH("",BJ8))=FALSE(),1,0)*100*BJ$5</f>
        <v>0</v>
      </c>
      <c r="GU8" s="52" t="n">
        <f aca="false">IF(ISERROR(SEARCH("",BK8))=FALSE(),1,0)*100*BK$5</f>
        <v>0</v>
      </c>
      <c r="GV8" s="52" t="n">
        <f aca="false">IF(ISERROR(SEARCH("",BL8))=FALSE(),1,0)*100*BL$5</f>
        <v>0</v>
      </c>
      <c r="GW8" s="52" t="n">
        <f aca="false">IF(ISERROR(SEARCH("",BM8))=FALSE(),1,0)*100*BM$5</f>
        <v>0</v>
      </c>
      <c r="GX8" s="52" t="n">
        <f aca="false">IF(ISERROR(SEARCH("",BN8))=FALSE(),1,0)*100*BN$5</f>
        <v>0</v>
      </c>
      <c r="GY8" s="52" t="n">
        <f aca="false">IF(ISERROR(SEARCH("",BO8))=FALSE(),1,0)*100*BO$5</f>
        <v>0</v>
      </c>
      <c r="GZ8" s="52" t="n">
        <f aca="false">IF(ISERROR(SEARCH("",BP8))=FALSE(),1,0)*100*BP$5</f>
        <v>0</v>
      </c>
      <c r="HA8" s="52" t="n">
        <f aca="false">IF(ISERROR(SEARCH("",BQ8))=FALSE(),1,0)*100*BQ$5</f>
        <v>0</v>
      </c>
      <c r="HB8" s="52" t="n">
        <f aca="false">IF(ISERROR(SEARCH("",BR8))=FALSE(),1,0)*100*BR$5</f>
        <v>0</v>
      </c>
      <c r="HC8" s="52" t="n">
        <f aca="false">IF(ISERROR(SEARCH("",BS8))=FALSE(),1,0)*100*BS$5</f>
        <v>0</v>
      </c>
      <c r="HD8" s="52" t="n">
        <f aca="false">IF(ISERROR(SEARCH("",BT8))=FALSE(),1,0)*100*BT$5</f>
        <v>0</v>
      </c>
      <c r="HE8" s="53" t="str">
        <f aca="false">IF(B8="","",SUM(BU8:EL8)/SUM(EM8:HD8)*100)</f>
        <v/>
      </c>
      <c r="HF8" s="53" t="str">
        <f aca="false">IF(B8="","",HE8)</f>
        <v/>
      </c>
      <c r="HG8" s="54" t="str">
        <f aca="false">IF((COUNTIF($C8:$AH8,"&lt;60"))+(COUNTIF(AG8:BR8,"=不及"))&gt;0,"",HF8)</f>
        <v/>
      </c>
      <c r="HH8" s="55" t="str">
        <f aca="false">IF(B8="","",SUMPRODUCT(($HG$6:$HG$65&gt;HG8)*1/COUNTIF($HG$6:$HG$65,$HG$6:$HG$65)))</f>
        <v/>
      </c>
      <c r="HI8" s="56" t="str">
        <f aca="false">IF($HH8=0,"",HH8)</f>
        <v/>
      </c>
      <c r="HJ8" s="63"/>
    </row>
    <row r="9" s="20" customFormat="true" ht="15.95" hidden="false" customHeight="true" outlineLevel="0" collapsed="false">
      <c r="A9" s="9" t="n">
        <v>4</v>
      </c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58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60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2"/>
      <c r="BU9" s="51" t="n">
        <f aca="false">C9*C$5</f>
        <v>0</v>
      </c>
      <c r="BV9" s="51" t="n">
        <f aca="false">D9*D$5</f>
        <v>0</v>
      </c>
      <c r="BW9" s="51" t="n">
        <f aca="false">E9*E$5</f>
        <v>0</v>
      </c>
      <c r="BX9" s="51" t="n">
        <f aca="false">F9*F$5</f>
        <v>0</v>
      </c>
      <c r="BY9" s="51" t="n">
        <f aca="false">G9*G$5</f>
        <v>0</v>
      </c>
      <c r="BZ9" s="51" t="n">
        <f aca="false">H9*H$5</f>
        <v>0</v>
      </c>
      <c r="CA9" s="51" t="n">
        <f aca="false">I9*I$5</f>
        <v>0</v>
      </c>
      <c r="CB9" s="51" t="n">
        <f aca="false">J9*J$5</f>
        <v>0</v>
      </c>
      <c r="CC9" s="51" t="n">
        <f aca="false">K9*K$5</f>
        <v>0</v>
      </c>
      <c r="CD9" s="51" t="n">
        <f aca="false">L9*L$5</f>
        <v>0</v>
      </c>
      <c r="CE9" s="51" t="n">
        <f aca="false">M9*M$5</f>
        <v>0</v>
      </c>
      <c r="CF9" s="51" t="n">
        <f aca="false">N9*N$5</f>
        <v>0</v>
      </c>
      <c r="CG9" s="51" t="n">
        <f aca="false">O9*O$5</f>
        <v>0</v>
      </c>
      <c r="CH9" s="51" t="n">
        <f aca="false">P9*P$5</f>
        <v>0</v>
      </c>
      <c r="CI9" s="51" t="n">
        <f aca="false">Q9*Q$5</f>
        <v>0</v>
      </c>
      <c r="CJ9" s="51" t="n">
        <f aca="false">R9*R$5</f>
        <v>0</v>
      </c>
      <c r="CK9" s="51" t="n">
        <f aca="false">S9*S$5</f>
        <v>0</v>
      </c>
      <c r="CL9" s="51" t="n">
        <f aca="false">T9*T$5</f>
        <v>0</v>
      </c>
      <c r="CM9" s="51" t="n">
        <f aca="false">U9*U$5</f>
        <v>0</v>
      </c>
      <c r="CN9" s="51" t="n">
        <f aca="false">V9*V$5</f>
        <v>0</v>
      </c>
      <c r="CO9" s="51" t="n">
        <f aca="false">W9*W$5</f>
        <v>0</v>
      </c>
      <c r="CP9" s="51" t="n">
        <f aca="false">X9*X$5</f>
        <v>0</v>
      </c>
      <c r="CQ9" s="51" t="n">
        <f aca="false">Y9*Y$5</f>
        <v>0</v>
      </c>
      <c r="CR9" s="51" t="n">
        <f aca="false">Z9*Z$5</f>
        <v>0</v>
      </c>
      <c r="CS9" s="51" t="n">
        <f aca="false">AA9*AA$5</f>
        <v>0</v>
      </c>
      <c r="CT9" s="51" t="n">
        <f aca="false">AB9*AB$5</f>
        <v>0</v>
      </c>
      <c r="CU9" s="51" t="n">
        <f aca="false">AC9*AC$5</f>
        <v>0</v>
      </c>
      <c r="CV9" s="51" t="n">
        <f aca="false">AD9*AD$5</f>
        <v>0</v>
      </c>
      <c r="CW9" s="51" t="n">
        <f aca="false">AE9*AE$5</f>
        <v>0</v>
      </c>
      <c r="CX9" s="51" t="n">
        <f aca="false">AF9*AF$5</f>
        <v>0</v>
      </c>
      <c r="CY9" s="52" t="n">
        <f aca="false">IF(ISERROR(SEARCH("优",AG9))=FALSE(),90,IF(ISERROR(SEARCH("良",AG9))=FALSE(),80,IF(ISERROR(SEARCH("中",AG9))=FALSE(),70,IF(ISERROR(SEARCH("不及格",AG9))=FALSE(),50,IF(ISERROR(SEARCH("及格",AG9))=FALSE(),60,0)))))*AG$5</f>
        <v>0</v>
      </c>
      <c r="CZ9" s="52" t="n">
        <f aca="false">IF(ISERROR(SEARCH("优",AH9))=FALSE(),90,IF(ISERROR(SEARCH("良",AH9))=FALSE(),80,IF(ISERROR(SEARCH("中",AH9))=FALSE(),70,IF(ISERROR(SEARCH("及格",AH9))=FALSE(),60,IF(ISERROR(SEARCH("不及格",AH9))=FALSE(),50,0)))))*AH$5</f>
        <v>0</v>
      </c>
      <c r="DA9" s="52" t="n">
        <f aca="false">IF(ISERROR(SEARCH("优",AI9))=FALSE(),90,IF(ISERROR(SEARCH("良",AI9))=FALSE(),80,IF(ISERROR(SEARCH("中",AI9))=FALSE(),70,IF(ISERROR(SEARCH("及格",AI9))=FALSE(),60,IF(ISERROR(SEARCH("不及格",AI9))=FALSE(),50,0)))))*AI$5</f>
        <v>0</v>
      </c>
      <c r="DB9" s="52" t="n">
        <f aca="false">IF(ISERROR(SEARCH("优",AJ9))=FALSE(),90,IF(ISERROR(SEARCH("良",AJ9))=FALSE(),80,IF(ISERROR(SEARCH("中",AJ9))=FALSE(),70,IF(ISERROR(SEARCH("及格",AJ9))=FALSE(),60,IF(ISERROR(SEARCH("不及格",AJ9))=FALSE(),50,0)))))*AJ$5</f>
        <v>0</v>
      </c>
      <c r="DC9" s="52" t="n">
        <f aca="false">IF(ISERROR(SEARCH("优",AK9))=FALSE(),90,IF(ISERROR(SEARCH("良",AK9))=FALSE(),80,IF(ISERROR(SEARCH("中",AK9))=FALSE(),70,IF(ISERROR(SEARCH("及格",AK9))=FALSE(),60,IF(ISERROR(SEARCH("不及格",AK9))=FALSE(),50,0)))))*AK$5</f>
        <v>0</v>
      </c>
      <c r="DD9" s="52" t="n">
        <f aca="false">IF(ISERROR(SEARCH("优",AL9))=FALSE(),90,IF(ISERROR(SEARCH("良",AL9))=FALSE(),80,IF(ISERROR(SEARCH("中",AL9))=FALSE(),70,IF(ISERROR(SEARCH("不及格",AL9))=FALSE(),50,IF(ISERROR(SEARCH("及格",AL9))=FALSE(),60,0)))))*AL$5</f>
        <v>0</v>
      </c>
      <c r="DE9" s="52" t="n">
        <f aca="false">IF(ISERROR(SEARCH("优",AM9))=FALSE(),90,IF(ISERROR(SEARCH("良",AM9))=FALSE(),80,IF(ISERROR(SEARCH("中",AM9))=FALSE(),70,IF(ISERROR(SEARCH("及格",AM9))=FALSE(),60,IF(ISERROR(SEARCH("不及格",AM9))=FALSE(),50,0)))))*AM$5</f>
        <v>0</v>
      </c>
      <c r="DF9" s="52" t="n">
        <f aca="false">IF(ISERROR(SEARCH("优",AN9))=FALSE(),90,IF(ISERROR(SEARCH("良",AN9))=FALSE(),80,IF(ISERROR(SEARCH("中",AN9))=FALSE(),70,IF(ISERROR(SEARCH("及格",AN9))=FALSE(),60,IF(ISERROR(SEARCH("不及格",AN9))=FALSE(),50,0)))))*AN$5</f>
        <v>0</v>
      </c>
      <c r="DG9" s="52" t="n">
        <f aca="false">IF(ISERROR(SEARCH("优",AO9))=FALSE(),90,IF(ISERROR(SEARCH("良",AO9))=FALSE(),80,IF(ISERROR(SEARCH("中",AO9))=FALSE(),70,IF(ISERROR(SEARCH("及格",AO9))=FALSE(),60,IF(ISERROR(SEARCH("不及格",AO9))=FALSE(),50,0)))))*AO$5</f>
        <v>0</v>
      </c>
      <c r="DH9" s="52" t="n">
        <f aca="false">IF(ISERROR(SEARCH("优",AP9))=FALSE(),90,IF(ISERROR(SEARCH("良",AP9))=FALSE(),80,IF(ISERROR(SEARCH("中",AP9))=FALSE(),70,IF(ISERROR(SEARCH("及格",AP9))=FALSE(),60,IF(ISERROR(SEARCH("不及格",AP9))=FALSE(),50,0)))))*AP$5</f>
        <v>0</v>
      </c>
      <c r="DI9" s="52" t="n">
        <f aca="false">IF(ISERROR(SEARCH("优",AQ9))=FALSE(),90,IF(ISERROR(SEARCH("良",AQ9))=FALSE(),80,IF(ISERROR(SEARCH("中",AQ9))=FALSE(),70,IF(ISERROR(SEARCH("不及格",AQ9))=FALSE(),50,IF(ISERROR(SEARCH("及格",AQ9))=FALSE(),60,0)))))*AQ$5</f>
        <v>0</v>
      </c>
      <c r="DJ9" s="52" t="n">
        <f aca="false">IF(ISERROR(SEARCH("优",AR9))=FALSE(),90,IF(ISERROR(SEARCH("良",AR9))=FALSE(),80,IF(ISERROR(SEARCH("中",AR9))=FALSE(),70,IF(ISERROR(SEARCH("及格",AR9))=FALSE(),60,IF(ISERROR(SEARCH("不及格",AR9))=FALSE(),50,0)))))*AR$5</f>
        <v>0</v>
      </c>
      <c r="DK9" s="52" t="n">
        <f aca="false">IF(ISERROR(SEARCH("优",AS9))=FALSE(),90,IF(ISERROR(SEARCH("良",AS9))=FALSE(),80,IF(ISERROR(SEARCH("中",AS9))=FALSE(),70,IF(ISERROR(SEARCH("及格",AS9))=FALSE(),60,IF(ISERROR(SEARCH("不及格",AS9))=FALSE(),50,0)))))*AS$5</f>
        <v>0</v>
      </c>
      <c r="DL9" s="52" t="n">
        <f aca="false">IF(ISERROR(SEARCH("优",AT9))=FALSE(),90,IF(ISERROR(SEARCH("良",AT9))=FALSE(),80,IF(ISERROR(SEARCH("中",AT9))=FALSE(),70,IF(ISERROR(SEARCH("及格",AT9))=FALSE(),60,IF(ISERROR(SEARCH("不及格",AT9))=FALSE(),50,0)))))*AT$5</f>
        <v>0</v>
      </c>
      <c r="DM9" s="52" t="n">
        <f aca="false">IF(ISERROR(SEARCH("优",AU9))=FALSE(),90,IF(ISERROR(SEARCH("良",AU9))=FALSE(),80,IF(ISERROR(SEARCH("中",AU9))=FALSE(),70,IF(ISERROR(SEARCH("及格",AU9))=FALSE(),60,IF(ISERROR(SEARCH("不及格",AU9))=FALSE(),50,0)))))*AU$5</f>
        <v>0</v>
      </c>
      <c r="DN9" s="52" t="n">
        <f aca="false">IF(ISERROR(SEARCH("优",AV9))=FALSE(),90,IF(ISERROR(SEARCH("良",AV9))=FALSE(),80,IF(ISERROR(SEARCH("中",AV9))=FALSE(),70,IF(ISERROR(SEARCH("不及格",AV9))=FALSE(),50,IF(ISERROR(SEARCH("及格",AV9))=FALSE(),60,0)))))*AV$5</f>
        <v>0</v>
      </c>
      <c r="DO9" s="52" t="n">
        <f aca="false">IF(ISERROR(SEARCH("优",AW9))=FALSE(),90,IF(ISERROR(SEARCH("良",AW9))=FALSE(),80,IF(ISERROR(SEARCH("中",AW9))=FALSE(),70,IF(ISERROR(SEARCH("及格",AW9))=FALSE(),60,IF(ISERROR(SEARCH("不及格",AW9))=FALSE(),50,0)))))*AW$5</f>
        <v>0</v>
      </c>
      <c r="DP9" s="52" t="n">
        <f aca="false">IF(ISERROR(SEARCH("优",AX9))=FALSE(),90,IF(ISERROR(SEARCH("良",AX9))=FALSE(),80,IF(ISERROR(SEARCH("中",AX9))=FALSE(),70,IF(ISERROR(SEARCH("及格",AX9))=FALSE(),60,IF(ISERROR(SEARCH("不及格",AX9))=FALSE(),50,0)))))*AX$5</f>
        <v>0</v>
      </c>
      <c r="DQ9" s="52" t="n">
        <f aca="false">IF(ISERROR(SEARCH("优",AY9))=FALSE(),90,IF(ISERROR(SEARCH("良",AY9))=FALSE(),80,IF(ISERROR(SEARCH("中",AY9))=FALSE(),70,IF(ISERROR(SEARCH("及格",AY9))=FALSE(),60,IF(ISERROR(SEARCH("不及格",AY9))=FALSE(),50,0)))))*AY$5</f>
        <v>0</v>
      </c>
      <c r="DR9" s="52" t="n">
        <f aca="false">IF(ISERROR(SEARCH("优",AZ9))=FALSE(),90,IF(ISERROR(SEARCH("良",AZ9))=FALSE(),80,IF(ISERROR(SEARCH("中",AZ9))=FALSE(),70,IF(ISERROR(SEARCH("及格",AZ9))=FALSE(),60,IF(ISERROR(SEARCH("不及格",AZ9))=FALSE(),50,0)))))*AZ$5</f>
        <v>0</v>
      </c>
      <c r="DS9" s="52" t="n">
        <f aca="false">IF(ISERROR(SEARCH("优",BA9))=FALSE(),90,IF(ISERROR(SEARCH("良",BA9))=FALSE(),80,IF(ISERROR(SEARCH("中",BA9))=FALSE(),70,IF(ISERROR(SEARCH("不及格",BA9))=FALSE(),50,IF(ISERROR(SEARCH("及格",BA9))=FALSE(),60,0)))))*BA$5</f>
        <v>0</v>
      </c>
      <c r="DT9" s="52" t="n">
        <f aca="false">IF(ISERROR(SEARCH("优",BB9))=FALSE(),90,IF(ISERROR(SEARCH("良",BB9))=FALSE(),80,IF(ISERROR(SEARCH("中",BB9))=FALSE(),70,IF(ISERROR(SEARCH("及格",BB9))=FALSE(),60,IF(ISERROR(SEARCH("不及格",BB9))=FALSE(),50,0)))))*BB$5</f>
        <v>0</v>
      </c>
      <c r="DU9" s="52" t="n">
        <f aca="false">IF(ISERROR(SEARCH("优",BC9))=FALSE(),90,IF(ISERROR(SEARCH("良",BC9))=FALSE(),80,IF(ISERROR(SEARCH("中",BC9))=FALSE(),70,IF(ISERROR(SEARCH("及格",BC9))=FALSE(),60,IF(ISERROR(SEARCH("不及格",BC9))=FALSE(),50,0)))))*BC$5</f>
        <v>0</v>
      </c>
      <c r="DV9" s="52" t="n">
        <f aca="false">IF(ISERROR(SEARCH("优",BD9))=FALSE(),90,IF(ISERROR(SEARCH("良",BD9))=FALSE(),80,IF(ISERROR(SEARCH("中",BD9))=FALSE(),70,IF(ISERROR(SEARCH("及格",BD9))=FALSE(),60,IF(ISERROR(SEARCH("不及格",BD9))=FALSE(),50,0)))))*BD$5</f>
        <v>0</v>
      </c>
      <c r="DW9" s="52" t="n">
        <f aca="false">IF(ISERROR(SEARCH("优",BE9))=FALSE(),90,IF(ISERROR(SEARCH("良",BE9))=FALSE(),80,IF(ISERROR(SEARCH("中",BE9))=FALSE(),70,IF(ISERROR(SEARCH("及格",BE9))=FALSE(),60,IF(ISERROR(SEARCH("不及格",BE9))=FALSE(),50,0)))))*BE$5</f>
        <v>0</v>
      </c>
      <c r="DX9" s="52" t="n">
        <f aca="false">IF(ISERROR(SEARCH("优",BF9))=FALSE(),90,IF(ISERROR(SEARCH("良",BF9))=FALSE(),80,IF(ISERROR(SEARCH("中",BF9))=FALSE(),70,IF(ISERROR(SEARCH("不及格",BF9))=FALSE(),50,IF(ISERROR(SEARCH("及格",BF9))=FALSE(),60,0)))))*BF$5</f>
        <v>0</v>
      </c>
      <c r="DY9" s="52" t="n">
        <f aca="false">IF(ISERROR(SEARCH("优",BG9))=FALSE(),90,IF(ISERROR(SEARCH("良",BG9))=FALSE(),80,IF(ISERROR(SEARCH("中",BG9))=FALSE(),70,IF(ISERROR(SEARCH("及格",BG9))=FALSE(),60,IF(ISERROR(SEARCH("不及格",BG9))=FALSE(),50,0)))))*BG$5</f>
        <v>0</v>
      </c>
      <c r="DZ9" s="52" t="n">
        <f aca="false">IF(ISERROR(SEARCH("优",BH9))=FALSE(),90,IF(ISERROR(SEARCH("良",BH9))=FALSE(),80,IF(ISERROR(SEARCH("中",BH9))=FALSE(),70,IF(ISERROR(SEARCH("及格",BH9))=FALSE(),60,IF(ISERROR(SEARCH("不及格",BH9))=FALSE(),50,0)))))*BH$5</f>
        <v>0</v>
      </c>
      <c r="EA9" s="52" t="n">
        <f aca="false">IF(ISERROR(SEARCH("优",BI9))=FALSE(),90,IF(ISERROR(SEARCH("良",BI9))=FALSE(),80,IF(ISERROR(SEARCH("中",BI9))=FALSE(),70,IF(ISERROR(SEARCH("及格",BI9))=FALSE(),60,IF(ISERROR(SEARCH("不及格",BI9))=FALSE(),50,0)))))*BI$5</f>
        <v>0</v>
      </c>
      <c r="EB9" s="52" t="n">
        <f aca="false">IF(ISERROR(SEARCH("优",BJ9))=FALSE(),90,IF(ISERROR(SEARCH("良",BJ9))=FALSE(),80,IF(ISERROR(SEARCH("中",BJ9))=FALSE(),70,IF(ISERROR(SEARCH("及格",BJ9))=FALSE(),60,IF(ISERROR(SEARCH("不及格",BJ9))=FALSE(),50,0)))))*BJ$5</f>
        <v>0</v>
      </c>
      <c r="EC9" s="52" t="n">
        <f aca="false">IF(ISERROR(SEARCH("优",BK9))=FALSE(),90,IF(ISERROR(SEARCH("良",BK9))=FALSE(),80,IF(ISERROR(SEARCH("中",BK9))=FALSE(),70,IF(ISERROR(SEARCH("不及格",BK9))=FALSE(),50,IF(ISERROR(SEARCH("及格",BK9))=FALSE(),60,0)))))*BK$5</f>
        <v>0</v>
      </c>
      <c r="ED9" s="52" t="n">
        <f aca="false">IF(ISERROR(SEARCH("优",BL9))=FALSE(),90,IF(ISERROR(SEARCH("良",BL9))=FALSE(),80,IF(ISERROR(SEARCH("中",BL9))=FALSE(),70,IF(ISERROR(SEARCH("及格",BL9))=FALSE(),60,IF(ISERROR(SEARCH("不及格",BL9))=FALSE(),50,0)))))*BL$5</f>
        <v>0</v>
      </c>
      <c r="EE9" s="52" t="n">
        <f aca="false">IF(ISERROR(SEARCH("优",BM9))=FALSE(),90,IF(ISERROR(SEARCH("良",BM9))=FALSE(),80,IF(ISERROR(SEARCH("中",BM9))=FALSE(),70,IF(ISERROR(SEARCH("及格",BM9))=FALSE(),60,IF(ISERROR(SEARCH("不及格",BM9))=FALSE(),50,0)))))*BM$5</f>
        <v>0</v>
      </c>
      <c r="EF9" s="52" t="n">
        <f aca="false">IF(ISERROR(SEARCH("优",BN9))=FALSE(),90,IF(ISERROR(SEARCH("良",BN9))=FALSE(),80,IF(ISERROR(SEARCH("中",BN9))=FALSE(),70,IF(ISERROR(SEARCH("及格",BN9))=FALSE(),60,IF(ISERROR(SEARCH("不及格",BN9))=FALSE(),50,0)))))*BN$5</f>
        <v>0</v>
      </c>
      <c r="EG9" s="52" t="n">
        <f aca="false">IF(ISERROR(SEARCH("优",BO9))=FALSE(),90,IF(ISERROR(SEARCH("良",BO9))=FALSE(),80,IF(ISERROR(SEARCH("中",BO9))=FALSE(),70,IF(ISERROR(SEARCH("及格",BO9))=FALSE(),60,IF(ISERROR(SEARCH("不及格",BO9))=FALSE(),50,0)))))*BO$5</f>
        <v>0</v>
      </c>
      <c r="EH9" s="52" t="n">
        <f aca="false">IF(ISERROR(SEARCH("优",BP9))=FALSE(),90,IF(ISERROR(SEARCH("良",BP9))=FALSE(),80,IF(ISERROR(SEARCH("中",BP9))=FALSE(),70,IF(ISERROR(SEARCH("不及格",BP9))=FALSE(),50,IF(ISERROR(SEARCH("及格",BP9))=FALSE(),60,0)))))*BP$5</f>
        <v>0</v>
      </c>
      <c r="EI9" s="52" t="n">
        <f aca="false">IF(ISERROR(SEARCH("优",BQ9))=FALSE(),90,IF(ISERROR(SEARCH("良",BQ9))=FALSE(),80,IF(ISERROR(SEARCH("中",BQ9))=FALSE(),70,IF(ISERROR(SEARCH("及格",BQ9))=FALSE(),60,IF(ISERROR(SEARCH("不及格",BQ9))=FALSE(),50,0)))))*BQ$5</f>
        <v>0</v>
      </c>
      <c r="EJ9" s="52" t="n">
        <f aca="false">IF(ISERROR(SEARCH("优",BR9))=FALSE(),90,IF(ISERROR(SEARCH("良",BR9))=FALSE(),80,IF(ISERROR(SEARCH("中",BR9))=FALSE(),70,IF(ISERROR(SEARCH("及格",BR9))=FALSE(),60,IF(ISERROR(SEARCH("不及格",BR9))=FALSE(),50,0)))))*BR$5</f>
        <v>0</v>
      </c>
      <c r="EK9" s="52" t="n">
        <f aca="false">IF(ISERROR(SEARCH("优",BS9))=FALSE(),90,IF(ISERROR(SEARCH("良",BS9))=FALSE(),80,IF(ISERROR(SEARCH("中",BS9))=FALSE(),70,IF(ISERROR(SEARCH("及格",BS9))=FALSE(),60,IF(ISERROR(SEARCH("不及格",BS9))=FALSE(),50,0)))))*BS$5</f>
        <v>0</v>
      </c>
      <c r="EL9" s="52" t="n">
        <f aca="false">IF(ISERROR(SEARCH("优",BT9))=FALSE(),90,IF(ISERROR(SEARCH("良",BT9))=FALSE(),80,IF(ISERROR(SEARCH("中",BT9))=FALSE(),70,IF(ISERROR(SEARCH("及格",BT9))=FALSE(),60,IF(ISERROR(SEARCH("不及格",BT9))=FALSE(),50,0)))))*BT$5</f>
        <v>0</v>
      </c>
      <c r="EM9" s="52" t="n">
        <f aca="false">IF(ISERROR(SEARCH("",C9))=FALSE(),1,0)*100*C$5</f>
        <v>0</v>
      </c>
      <c r="EN9" s="52" t="n">
        <f aca="false">IF(ISERROR(SEARCH("",D9))=FALSE(),1,0)*100*D$5</f>
        <v>0</v>
      </c>
      <c r="EO9" s="52" t="n">
        <f aca="false">IF(ISERROR(SEARCH("",E9))=FALSE(),1,0)*100*E$5</f>
        <v>0</v>
      </c>
      <c r="EP9" s="52" t="n">
        <f aca="false">IF(ISERROR(SEARCH("",F9))=FALSE(),1,0)*100*F$5</f>
        <v>0</v>
      </c>
      <c r="EQ9" s="52" t="n">
        <f aca="false">IF(ISERROR(SEARCH("",G9))=FALSE(),1,0)*100*G$5</f>
        <v>0</v>
      </c>
      <c r="ER9" s="52" t="n">
        <f aca="false">IF(ISERROR(SEARCH("",H9))=FALSE(),1,0)*100*H$5</f>
        <v>0</v>
      </c>
      <c r="ES9" s="52" t="n">
        <f aca="false">IF(ISERROR(SEARCH("",I9))=FALSE(),1,0)*100*I$5</f>
        <v>0</v>
      </c>
      <c r="ET9" s="52" t="n">
        <f aca="false">IF(ISERROR(SEARCH("",J9))=FALSE(),1,0)*100*J$5</f>
        <v>0</v>
      </c>
      <c r="EU9" s="52" t="n">
        <f aca="false">IF(ISERROR(SEARCH("",K9))=FALSE(),1,0)*100*K$5</f>
        <v>0</v>
      </c>
      <c r="EV9" s="52" t="n">
        <f aca="false">IF(ISERROR(SEARCH("",L9))=FALSE(),1,0)*100*L$5</f>
        <v>0</v>
      </c>
      <c r="EW9" s="52" t="n">
        <f aca="false">IF(ISERROR(SEARCH("",M9))=FALSE(),1,0)*100*M$5</f>
        <v>0</v>
      </c>
      <c r="EX9" s="52" t="n">
        <f aca="false">IF(ISERROR(SEARCH("",N9))=FALSE(),1,0)*100*N$5</f>
        <v>0</v>
      </c>
      <c r="EY9" s="52" t="n">
        <f aca="false">IF(ISERROR(SEARCH("",O9))=FALSE(),1,0)*100*O$5</f>
        <v>0</v>
      </c>
      <c r="EZ9" s="52" t="n">
        <f aca="false">IF(ISERROR(SEARCH("",P9))=FALSE(),1,0)*100*P$5</f>
        <v>0</v>
      </c>
      <c r="FA9" s="52" t="n">
        <f aca="false">IF(ISERROR(SEARCH("",Q9))=FALSE(),1,0)*100*Q$5</f>
        <v>0</v>
      </c>
      <c r="FB9" s="52" t="n">
        <f aca="false">IF(ISERROR(SEARCH("",R9))=FALSE(),1,0)*100*R$5</f>
        <v>0</v>
      </c>
      <c r="FC9" s="52" t="n">
        <f aca="false">IF(ISERROR(SEARCH("",S9))=FALSE(),1,0)*100*S$5</f>
        <v>0</v>
      </c>
      <c r="FD9" s="52" t="n">
        <f aca="false">IF(ISERROR(SEARCH("",T9))=FALSE(),1,0)*100*T$5</f>
        <v>0</v>
      </c>
      <c r="FE9" s="52" t="n">
        <f aca="false">IF(ISERROR(SEARCH("",U9))=FALSE(),1,0)*100*U$5</f>
        <v>0</v>
      </c>
      <c r="FF9" s="52" t="n">
        <f aca="false">IF(ISERROR(SEARCH("",V9))=FALSE(),1,0)*100*V$5</f>
        <v>0</v>
      </c>
      <c r="FG9" s="52" t="n">
        <f aca="false">IF(ISERROR(SEARCH("",W9))=FALSE(),1,0)*100*W$5</f>
        <v>0</v>
      </c>
      <c r="FH9" s="52" t="n">
        <f aca="false">IF(ISERROR(SEARCH("",X9))=FALSE(),1,0)*100*X$5</f>
        <v>0</v>
      </c>
      <c r="FI9" s="52" t="n">
        <f aca="false">IF(ISERROR(SEARCH("",Y9))=FALSE(),1,0)*100*Y$5</f>
        <v>0</v>
      </c>
      <c r="FJ9" s="52" t="n">
        <f aca="false">IF(ISERROR(SEARCH("",Z9))=FALSE(),1,0)*100*Z$5</f>
        <v>0</v>
      </c>
      <c r="FK9" s="52" t="n">
        <f aca="false">IF(ISERROR(SEARCH("",AA9))=FALSE(),1,0)*100*AA$5</f>
        <v>0</v>
      </c>
      <c r="FL9" s="52" t="n">
        <f aca="false">IF(ISERROR(SEARCH("",AB9))=FALSE(),1,0)*100*AB$5</f>
        <v>0</v>
      </c>
      <c r="FM9" s="52" t="n">
        <f aca="false">IF(ISERROR(SEARCH("",AC9))=FALSE(),1,0)*100*AC$5</f>
        <v>0</v>
      </c>
      <c r="FN9" s="52" t="n">
        <f aca="false">IF(ISERROR(SEARCH("",AD9))=FALSE(),1,0)*100*AD$5</f>
        <v>0</v>
      </c>
      <c r="FO9" s="52" t="n">
        <f aca="false">IF(ISERROR(SEARCH("",AE9))=FALSE(),1,0)*100*AE$5</f>
        <v>0</v>
      </c>
      <c r="FP9" s="52" t="n">
        <f aca="false">IF(ISERROR(SEARCH("",AF9))=FALSE(),1,0)*100*AF$5</f>
        <v>0</v>
      </c>
      <c r="FQ9" s="52" t="n">
        <f aca="false">IF(ISERROR(SEARCH("",AG9))=FALSE(),1,0)*100*AG$5</f>
        <v>0</v>
      </c>
      <c r="FR9" s="52" t="n">
        <f aca="false">IF(ISERROR(SEARCH("",AH9))=FALSE(),1,0)*100*AH$5</f>
        <v>0</v>
      </c>
      <c r="FS9" s="52" t="n">
        <f aca="false">IF(ISERROR(SEARCH("",AI9))=FALSE(),1,0)*100*AI$5</f>
        <v>0</v>
      </c>
      <c r="FT9" s="52" t="n">
        <f aca="false">IF(ISERROR(SEARCH("",AJ9))=FALSE(),1,0)*100*AJ$5</f>
        <v>0</v>
      </c>
      <c r="FU9" s="52" t="n">
        <f aca="false">IF(ISERROR(SEARCH("",AK9))=FALSE(),1,0)*100*AK$5</f>
        <v>0</v>
      </c>
      <c r="FV9" s="52" t="n">
        <f aca="false">IF(ISERROR(SEARCH("",AL9))=FALSE(),1,0)*100*AL$5</f>
        <v>0</v>
      </c>
      <c r="FW9" s="52" t="n">
        <f aca="false">IF(ISERROR(SEARCH("",AM9))=FALSE(),1,0)*100*AM$5</f>
        <v>0</v>
      </c>
      <c r="FX9" s="52" t="n">
        <f aca="false">IF(ISERROR(SEARCH("",AN9))=FALSE(),1,0)*100*AN$5</f>
        <v>0</v>
      </c>
      <c r="FY9" s="52" t="n">
        <f aca="false">IF(ISERROR(SEARCH("",AO9))=FALSE(),1,0)*100*AO$5</f>
        <v>0</v>
      </c>
      <c r="FZ9" s="52" t="n">
        <f aca="false">IF(ISERROR(SEARCH("",AP9))=FALSE(),1,0)*100*AP$5</f>
        <v>0</v>
      </c>
      <c r="GA9" s="52" t="n">
        <f aca="false">IF(ISERROR(SEARCH("",AQ9))=FALSE(),1,0)*100*AQ$5</f>
        <v>0</v>
      </c>
      <c r="GB9" s="52" t="n">
        <f aca="false">IF(ISERROR(SEARCH("",AR9))=FALSE(),1,0)*100*AR$5</f>
        <v>0</v>
      </c>
      <c r="GC9" s="52" t="n">
        <f aca="false">IF(ISERROR(SEARCH("",AS9))=FALSE(),1,0)*100*AS$5</f>
        <v>0</v>
      </c>
      <c r="GD9" s="52" t="n">
        <f aca="false">IF(ISERROR(SEARCH("",AT9))=FALSE(),1,0)*100*AT$5</f>
        <v>0</v>
      </c>
      <c r="GE9" s="52" t="n">
        <f aca="false">IF(ISERROR(SEARCH("",AU9))=FALSE(),1,0)*100*AU$5</f>
        <v>0</v>
      </c>
      <c r="GF9" s="52" t="n">
        <f aca="false">IF(ISERROR(SEARCH("",AV9))=FALSE(),1,0)*100*AV$5</f>
        <v>0</v>
      </c>
      <c r="GG9" s="52" t="n">
        <f aca="false">IF(ISERROR(SEARCH("",AW9))=FALSE(),1,0)*100*AW$5</f>
        <v>0</v>
      </c>
      <c r="GH9" s="52" t="n">
        <f aca="false">IF(ISERROR(SEARCH("",AX9))=FALSE(),1,0)*100*AX$5</f>
        <v>0</v>
      </c>
      <c r="GI9" s="52" t="n">
        <f aca="false">IF(ISERROR(SEARCH("",AY9))=FALSE(),1,0)*100*AY$5</f>
        <v>0</v>
      </c>
      <c r="GJ9" s="52" t="n">
        <f aca="false">IF(ISERROR(SEARCH("",AZ9))=FALSE(),1,0)*100*AZ$5</f>
        <v>0</v>
      </c>
      <c r="GK9" s="52" t="n">
        <f aca="false">IF(ISERROR(SEARCH("",BA9))=FALSE(),1,0)*100*BA$5</f>
        <v>0</v>
      </c>
      <c r="GL9" s="52" t="n">
        <f aca="false">IF(ISERROR(SEARCH("",BB9))=FALSE(),1,0)*100*BB$5</f>
        <v>0</v>
      </c>
      <c r="GM9" s="52" t="n">
        <f aca="false">IF(ISERROR(SEARCH("",BC9))=FALSE(),1,0)*100*BC$5</f>
        <v>0</v>
      </c>
      <c r="GN9" s="52" t="n">
        <f aca="false">IF(ISERROR(SEARCH("",BD9))=FALSE(),1,0)*100*BD$5</f>
        <v>0</v>
      </c>
      <c r="GO9" s="52" t="n">
        <f aca="false">IF(ISERROR(SEARCH("",BE9))=FALSE(),1,0)*100*BE$5</f>
        <v>0</v>
      </c>
      <c r="GP9" s="52" t="n">
        <f aca="false">IF(ISERROR(SEARCH("",BF9))=FALSE(),1,0)*100*BF$5</f>
        <v>0</v>
      </c>
      <c r="GQ9" s="52" t="n">
        <f aca="false">IF(ISERROR(SEARCH("",BG9))=FALSE(),1,0)*100*BG$5</f>
        <v>0</v>
      </c>
      <c r="GR9" s="52" t="n">
        <f aca="false">IF(ISERROR(SEARCH("",BH9))=FALSE(),1,0)*100*BH$5</f>
        <v>0</v>
      </c>
      <c r="GS9" s="52" t="n">
        <f aca="false">IF(ISERROR(SEARCH("",BI9))=FALSE(),1,0)*100*BI$5</f>
        <v>0</v>
      </c>
      <c r="GT9" s="52" t="n">
        <f aca="false">IF(ISERROR(SEARCH("",BJ9))=FALSE(),1,0)*100*BJ$5</f>
        <v>0</v>
      </c>
      <c r="GU9" s="52" t="n">
        <f aca="false">IF(ISERROR(SEARCH("",BK9))=FALSE(),1,0)*100*BK$5</f>
        <v>0</v>
      </c>
      <c r="GV9" s="52" t="n">
        <f aca="false">IF(ISERROR(SEARCH("",BL9))=FALSE(),1,0)*100*BL$5</f>
        <v>0</v>
      </c>
      <c r="GW9" s="52" t="n">
        <f aca="false">IF(ISERROR(SEARCH("",BM9))=FALSE(),1,0)*100*BM$5</f>
        <v>0</v>
      </c>
      <c r="GX9" s="52" t="n">
        <f aca="false">IF(ISERROR(SEARCH("",BN9))=FALSE(),1,0)*100*BN$5</f>
        <v>0</v>
      </c>
      <c r="GY9" s="52" t="n">
        <f aca="false">IF(ISERROR(SEARCH("",BO9))=FALSE(),1,0)*100*BO$5</f>
        <v>0</v>
      </c>
      <c r="GZ9" s="52" t="n">
        <f aca="false">IF(ISERROR(SEARCH("",BP9))=FALSE(),1,0)*100*BP$5</f>
        <v>0</v>
      </c>
      <c r="HA9" s="52" t="n">
        <f aca="false">IF(ISERROR(SEARCH("",BQ9))=FALSE(),1,0)*100*BQ$5</f>
        <v>0</v>
      </c>
      <c r="HB9" s="52" t="n">
        <f aca="false">IF(ISERROR(SEARCH("",BR9))=FALSE(),1,0)*100*BR$5</f>
        <v>0</v>
      </c>
      <c r="HC9" s="52" t="n">
        <f aca="false">IF(ISERROR(SEARCH("",BS9))=FALSE(),1,0)*100*BS$5</f>
        <v>0</v>
      </c>
      <c r="HD9" s="52" t="n">
        <f aca="false">IF(ISERROR(SEARCH("",BT9))=FALSE(),1,0)*100*BT$5</f>
        <v>0</v>
      </c>
      <c r="HE9" s="53" t="str">
        <f aca="false">IF(B9="","",SUM(BU9:EL9)/SUM(EM9:HD9)*100)</f>
        <v/>
      </c>
      <c r="HF9" s="53" t="str">
        <f aca="false">IF(B9="","",HE9)</f>
        <v/>
      </c>
      <c r="HG9" s="54" t="str">
        <f aca="false">IF((COUNTIF($C9:$AH9,"&lt;60"))+(COUNTIF(AG9:BR9,"=不及"))&gt;0,"",HF9)</f>
        <v/>
      </c>
      <c r="HH9" s="55" t="str">
        <f aca="false">IF(B9="","",SUMPRODUCT(($HG$6:$HG$65&gt;HG9)*1/COUNTIF($HG$6:$HG$65,$HG$6:$HG$65)))</f>
        <v/>
      </c>
      <c r="HI9" s="56" t="str">
        <f aca="false">IF($HH9=0,"",HH9)</f>
        <v/>
      </c>
      <c r="HJ9" s="63"/>
    </row>
    <row r="10" s="20" customFormat="true" ht="15.95" hidden="false" customHeight="true" outlineLevel="0" collapsed="false">
      <c r="A10" s="9" t="n">
        <v>5</v>
      </c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8"/>
      <c r="T10" s="58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60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2"/>
      <c r="BU10" s="51" t="n">
        <f aca="false">C10*C$5</f>
        <v>0</v>
      </c>
      <c r="BV10" s="51" t="n">
        <f aca="false">D10*D$5</f>
        <v>0</v>
      </c>
      <c r="BW10" s="51" t="n">
        <f aca="false">E10*E$5</f>
        <v>0</v>
      </c>
      <c r="BX10" s="51" t="n">
        <f aca="false">F10*F$5</f>
        <v>0</v>
      </c>
      <c r="BY10" s="51" t="n">
        <f aca="false">G10*G$5</f>
        <v>0</v>
      </c>
      <c r="BZ10" s="51" t="n">
        <f aca="false">H10*H$5</f>
        <v>0</v>
      </c>
      <c r="CA10" s="51" t="n">
        <f aca="false">I10*I$5</f>
        <v>0</v>
      </c>
      <c r="CB10" s="51" t="n">
        <f aca="false">J10*J$5</f>
        <v>0</v>
      </c>
      <c r="CC10" s="51" t="n">
        <f aca="false">K10*K$5</f>
        <v>0</v>
      </c>
      <c r="CD10" s="51" t="n">
        <f aca="false">L10*L$5</f>
        <v>0</v>
      </c>
      <c r="CE10" s="51" t="n">
        <f aca="false">M10*M$5</f>
        <v>0</v>
      </c>
      <c r="CF10" s="51" t="n">
        <f aca="false">N10*N$5</f>
        <v>0</v>
      </c>
      <c r="CG10" s="51" t="n">
        <f aca="false">O10*O$5</f>
        <v>0</v>
      </c>
      <c r="CH10" s="51" t="n">
        <f aca="false">P10*P$5</f>
        <v>0</v>
      </c>
      <c r="CI10" s="51" t="n">
        <f aca="false">Q10*Q$5</f>
        <v>0</v>
      </c>
      <c r="CJ10" s="51" t="n">
        <f aca="false">R10*R$5</f>
        <v>0</v>
      </c>
      <c r="CK10" s="51" t="n">
        <f aca="false">S10*S$5</f>
        <v>0</v>
      </c>
      <c r="CL10" s="51" t="n">
        <f aca="false">T10*T$5</f>
        <v>0</v>
      </c>
      <c r="CM10" s="51" t="n">
        <f aca="false">U10*U$5</f>
        <v>0</v>
      </c>
      <c r="CN10" s="51" t="n">
        <f aca="false">V10*V$5</f>
        <v>0</v>
      </c>
      <c r="CO10" s="51" t="n">
        <f aca="false">W10*W$5</f>
        <v>0</v>
      </c>
      <c r="CP10" s="51" t="n">
        <f aca="false">X10*X$5</f>
        <v>0</v>
      </c>
      <c r="CQ10" s="51" t="n">
        <f aca="false">Y10*Y$5</f>
        <v>0</v>
      </c>
      <c r="CR10" s="51" t="n">
        <f aca="false">Z10*Z$5</f>
        <v>0</v>
      </c>
      <c r="CS10" s="51" t="n">
        <f aca="false">AA10*AA$5</f>
        <v>0</v>
      </c>
      <c r="CT10" s="51" t="n">
        <f aca="false">AB10*AB$5</f>
        <v>0</v>
      </c>
      <c r="CU10" s="51" t="n">
        <f aca="false">AC10*AC$5</f>
        <v>0</v>
      </c>
      <c r="CV10" s="51" t="n">
        <f aca="false">AD10*AD$5</f>
        <v>0</v>
      </c>
      <c r="CW10" s="51" t="n">
        <f aca="false">AE10*AE$5</f>
        <v>0</v>
      </c>
      <c r="CX10" s="51" t="n">
        <f aca="false">AF10*AF$5</f>
        <v>0</v>
      </c>
      <c r="CY10" s="52" t="n">
        <f aca="false">IF(ISERROR(SEARCH("优",AG10))=FALSE(),90,IF(ISERROR(SEARCH("良",AG10))=FALSE(),80,IF(ISERROR(SEARCH("中",AG10))=FALSE(),70,IF(ISERROR(SEARCH("不及格",AG10))=FALSE(),50,IF(ISERROR(SEARCH("及格",AG10))=FALSE(),60,0)))))*AG$5</f>
        <v>0</v>
      </c>
      <c r="CZ10" s="52" t="n">
        <f aca="false">IF(ISERROR(SEARCH("优",AH10))=FALSE(),90,IF(ISERROR(SEARCH("良",AH10))=FALSE(),80,IF(ISERROR(SEARCH("中",AH10))=FALSE(),70,IF(ISERROR(SEARCH("及格",AH10))=FALSE(),60,IF(ISERROR(SEARCH("不及格",AH10))=FALSE(),50,0)))))*AH$5</f>
        <v>0</v>
      </c>
      <c r="DA10" s="52" t="n">
        <f aca="false">IF(ISERROR(SEARCH("优",AI10))=FALSE(),90,IF(ISERROR(SEARCH("良",AI10))=FALSE(),80,IF(ISERROR(SEARCH("中",AI10))=FALSE(),70,IF(ISERROR(SEARCH("及格",AI10))=FALSE(),60,IF(ISERROR(SEARCH("不及格",AI10))=FALSE(),50,0)))))*AI$5</f>
        <v>0</v>
      </c>
      <c r="DB10" s="52" t="n">
        <f aca="false">IF(ISERROR(SEARCH("优",AJ10))=FALSE(),90,IF(ISERROR(SEARCH("良",AJ10))=FALSE(),80,IF(ISERROR(SEARCH("中",AJ10))=FALSE(),70,IF(ISERROR(SEARCH("及格",AJ10))=FALSE(),60,IF(ISERROR(SEARCH("不及格",AJ10))=FALSE(),50,0)))))*AJ$5</f>
        <v>0</v>
      </c>
      <c r="DC10" s="52" t="n">
        <f aca="false">IF(ISERROR(SEARCH("优",AK10))=FALSE(),90,IF(ISERROR(SEARCH("良",AK10))=FALSE(),80,IF(ISERROR(SEARCH("中",AK10))=FALSE(),70,IF(ISERROR(SEARCH("及格",AK10))=FALSE(),60,IF(ISERROR(SEARCH("不及格",AK10))=FALSE(),50,0)))))*AK$5</f>
        <v>0</v>
      </c>
      <c r="DD10" s="52" t="n">
        <f aca="false">IF(ISERROR(SEARCH("优",AL10))=FALSE(),90,IF(ISERROR(SEARCH("良",AL10))=FALSE(),80,IF(ISERROR(SEARCH("中",AL10))=FALSE(),70,IF(ISERROR(SEARCH("不及格",AL10))=FALSE(),50,IF(ISERROR(SEARCH("及格",AL10))=FALSE(),60,0)))))*AL$5</f>
        <v>0</v>
      </c>
      <c r="DE10" s="52" t="n">
        <f aca="false">IF(ISERROR(SEARCH("优",AM10))=FALSE(),90,IF(ISERROR(SEARCH("良",AM10))=FALSE(),80,IF(ISERROR(SEARCH("中",AM10))=FALSE(),70,IF(ISERROR(SEARCH("及格",AM10))=FALSE(),60,IF(ISERROR(SEARCH("不及格",AM10))=FALSE(),50,0)))))*AM$5</f>
        <v>0</v>
      </c>
      <c r="DF10" s="52" t="n">
        <f aca="false">IF(ISERROR(SEARCH("优",AN10))=FALSE(),90,IF(ISERROR(SEARCH("良",AN10))=FALSE(),80,IF(ISERROR(SEARCH("中",AN10))=FALSE(),70,IF(ISERROR(SEARCH("及格",AN10))=FALSE(),60,IF(ISERROR(SEARCH("不及格",AN10))=FALSE(),50,0)))))*AN$5</f>
        <v>0</v>
      </c>
      <c r="DG10" s="52" t="n">
        <f aca="false">IF(ISERROR(SEARCH("优",AO10))=FALSE(),90,IF(ISERROR(SEARCH("良",AO10))=FALSE(),80,IF(ISERROR(SEARCH("中",AO10))=FALSE(),70,IF(ISERROR(SEARCH("及格",AO10))=FALSE(),60,IF(ISERROR(SEARCH("不及格",AO10))=FALSE(),50,0)))))*AO$5</f>
        <v>0</v>
      </c>
      <c r="DH10" s="52" t="n">
        <f aca="false">IF(ISERROR(SEARCH("优",AP10))=FALSE(),90,IF(ISERROR(SEARCH("良",AP10))=FALSE(),80,IF(ISERROR(SEARCH("中",AP10))=FALSE(),70,IF(ISERROR(SEARCH("及格",AP10))=FALSE(),60,IF(ISERROR(SEARCH("不及格",AP10))=FALSE(),50,0)))))*AP$5</f>
        <v>0</v>
      </c>
      <c r="DI10" s="52" t="n">
        <f aca="false">IF(ISERROR(SEARCH("优",AQ10))=FALSE(),90,IF(ISERROR(SEARCH("良",AQ10))=FALSE(),80,IF(ISERROR(SEARCH("中",AQ10))=FALSE(),70,IF(ISERROR(SEARCH("不及格",AQ10))=FALSE(),50,IF(ISERROR(SEARCH("及格",AQ10))=FALSE(),60,0)))))*AQ$5</f>
        <v>0</v>
      </c>
      <c r="DJ10" s="52" t="n">
        <f aca="false">IF(ISERROR(SEARCH("优",AR10))=FALSE(),90,IF(ISERROR(SEARCH("良",AR10))=FALSE(),80,IF(ISERROR(SEARCH("中",AR10))=FALSE(),70,IF(ISERROR(SEARCH("及格",AR10))=FALSE(),60,IF(ISERROR(SEARCH("不及格",AR10))=FALSE(),50,0)))))*AR$5</f>
        <v>0</v>
      </c>
      <c r="DK10" s="52" t="n">
        <f aca="false">IF(ISERROR(SEARCH("优",AS10))=FALSE(),90,IF(ISERROR(SEARCH("良",AS10))=FALSE(),80,IF(ISERROR(SEARCH("中",AS10))=FALSE(),70,IF(ISERROR(SEARCH("及格",AS10))=FALSE(),60,IF(ISERROR(SEARCH("不及格",AS10))=FALSE(),50,0)))))*AS$5</f>
        <v>0</v>
      </c>
      <c r="DL10" s="52" t="n">
        <f aca="false">IF(ISERROR(SEARCH("优",AT10))=FALSE(),90,IF(ISERROR(SEARCH("良",AT10))=FALSE(),80,IF(ISERROR(SEARCH("中",AT10))=FALSE(),70,IF(ISERROR(SEARCH("及格",AT10))=FALSE(),60,IF(ISERROR(SEARCH("不及格",AT10))=FALSE(),50,0)))))*AT$5</f>
        <v>0</v>
      </c>
      <c r="DM10" s="52" t="n">
        <f aca="false">IF(ISERROR(SEARCH("优",AU10))=FALSE(),90,IF(ISERROR(SEARCH("良",AU10))=FALSE(),80,IF(ISERROR(SEARCH("中",AU10))=FALSE(),70,IF(ISERROR(SEARCH("及格",AU10))=FALSE(),60,IF(ISERROR(SEARCH("不及格",AU10))=FALSE(),50,0)))))*AU$5</f>
        <v>0</v>
      </c>
      <c r="DN10" s="52" t="n">
        <f aca="false">IF(ISERROR(SEARCH("优",AV10))=FALSE(),90,IF(ISERROR(SEARCH("良",AV10))=FALSE(),80,IF(ISERROR(SEARCH("中",AV10))=FALSE(),70,IF(ISERROR(SEARCH("不及格",AV10))=FALSE(),50,IF(ISERROR(SEARCH("及格",AV10))=FALSE(),60,0)))))*AV$5</f>
        <v>0</v>
      </c>
      <c r="DO10" s="52" t="n">
        <f aca="false">IF(ISERROR(SEARCH("优",AW10))=FALSE(),90,IF(ISERROR(SEARCH("良",AW10))=FALSE(),80,IF(ISERROR(SEARCH("中",AW10))=FALSE(),70,IF(ISERROR(SEARCH("及格",AW10))=FALSE(),60,IF(ISERROR(SEARCH("不及格",AW10))=FALSE(),50,0)))))*AW$5</f>
        <v>0</v>
      </c>
      <c r="DP10" s="52" t="n">
        <f aca="false">IF(ISERROR(SEARCH("优",AX10))=FALSE(),90,IF(ISERROR(SEARCH("良",AX10))=FALSE(),80,IF(ISERROR(SEARCH("中",AX10))=FALSE(),70,IF(ISERROR(SEARCH("及格",AX10))=FALSE(),60,IF(ISERROR(SEARCH("不及格",AX10))=FALSE(),50,0)))))*AX$5</f>
        <v>0</v>
      </c>
      <c r="DQ10" s="52" t="n">
        <f aca="false">IF(ISERROR(SEARCH("优",AY10))=FALSE(),90,IF(ISERROR(SEARCH("良",AY10))=FALSE(),80,IF(ISERROR(SEARCH("中",AY10))=FALSE(),70,IF(ISERROR(SEARCH("及格",AY10))=FALSE(),60,IF(ISERROR(SEARCH("不及格",AY10))=FALSE(),50,0)))))*AY$5</f>
        <v>0</v>
      </c>
      <c r="DR10" s="52" t="n">
        <f aca="false">IF(ISERROR(SEARCH("优",AZ10))=FALSE(),90,IF(ISERROR(SEARCH("良",AZ10))=FALSE(),80,IF(ISERROR(SEARCH("中",AZ10))=FALSE(),70,IF(ISERROR(SEARCH("及格",AZ10))=FALSE(),60,IF(ISERROR(SEARCH("不及格",AZ10))=FALSE(),50,0)))))*AZ$5</f>
        <v>0</v>
      </c>
      <c r="DS10" s="52" t="n">
        <f aca="false">IF(ISERROR(SEARCH("优",BA10))=FALSE(),90,IF(ISERROR(SEARCH("良",BA10))=FALSE(),80,IF(ISERROR(SEARCH("中",BA10))=FALSE(),70,IF(ISERROR(SEARCH("不及格",BA10))=FALSE(),50,IF(ISERROR(SEARCH("及格",BA10))=FALSE(),60,0)))))*BA$5</f>
        <v>0</v>
      </c>
      <c r="DT10" s="52" t="n">
        <f aca="false">IF(ISERROR(SEARCH("优",BB10))=FALSE(),90,IF(ISERROR(SEARCH("良",BB10))=FALSE(),80,IF(ISERROR(SEARCH("中",BB10))=FALSE(),70,IF(ISERROR(SEARCH("及格",BB10))=FALSE(),60,IF(ISERROR(SEARCH("不及格",BB10))=FALSE(),50,0)))))*BB$5</f>
        <v>0</v>
      </c>
      <c r="DU10" s="52" t="n">
        <f aca="false">IF(ISERROR(SEARCH("优",BC10))=FALSE(),90,IF(ISERROR(SEARCH("良",BC10))=FALSE(),80,IF(ISERROR(SEARCH("中",BC10))=FALSE(),70,IF(ISERROR(SEARCH("及格",BC10))=FALSE(),60,IF(ISERROR(SEARCH("不及格",BC10))=FALSE(),50,0)))))*BC$5</f>
        <v>0</v>
      </c>
      <c r="DV10" s="52" t="n">
        <f aca="false">IF(ISERROR(SEARCH("优",BD10))=FALSE(),90,IF(ISERROR(SEARCH("良",BD10))=FALSE(),80,IF(ISERROR(SEARCH("中",BD10))=FALSE(),70,IF(ISERROR(SEARCH("及格",BD10))=FALSE(),60,IF(ISERROR(SEARCH("不及格",BD10))=FALSE(),50,0)))))*BD$5</f>
        <v>0</v>
      </c>
      <c r="DW10" s="52" t="n">
        <f aca="false">IF(ISERROR(SEARCH("优",BE10))=FALSE(),90,IF(ISERROR(SEARCH("良",BE10))=FALSE(),80,IF(ISERROR(SEARCH("中",BE10))=FALSE(),70,IF(ISERROR(SEARCH("及格",BE10))=FALSE(),60,IF(ISERROR(SEARCH("不及格",BE10))=FALSE(),50,0)))))*BE$5</f>
        <v>0</v>
      </c>
      <c r="DX10" s="52" t="n">
        <f aca="false">IF(ISERROR(SEARCH("优",BF10))=FALSE(),90,IF(ISERROR(SEARCH("良",BF10))=FALSE(),80,IF(ISERROR(SEARCH("中",BF10))=FALSE(),70,IF(ISERROR(SEARCH("不及格",BF10))=FALSE(),50,IF(ISERROR(SEARCH("及格",BF10))=FALSE(),60,0)))))*BF$5</f>
        <v>0</v>
      </c>
      <c r="DY10" s="52" t="n">
        <f aca="false">IF(ISERROR(SEARCH("优",BG10))=FALSE(),90,IF(ISERROR(SEARCH("良",BG10))=FALSE(),80,IF(ISERROR(SEARCH("中",BG10))=FALSE(),70,IF(ISERROR(SEARCH("及格",BG10))=FALSE(),60,IF(ISERROR(SEARCH("不及格",BG10))=FALSE(),50,0)))))*BG$5</f>
        <v>0</v>
      </c>
      <c r="DZ10" s="52" t="n">
        <f aca="false">IF(ISERROR(SEARCH("优",BH10))=FALSE(),90,IF(ISERROR(SEARCH("良",BH10))=FALSE(),80,IF(ISERROR(SEARCH("中",BH10))=FALSE(),70,IF(ISERROR(SEARCH("及格",BH10))=FALSE(),60,IF(ISERROR(SEARCH("不及格",BH10))=FALSE(),50,0)))))*BH$5</f>
        <v>0</v>
      </c>
      <c r="EA10" s="52" t="n">
        <f aca="false">IF(ISERROR(SEARCH("优",BI10))=FALSE(),90,IF(ISERROR(SEARCH("良",BI10))=FALSE(),80,IF(ISERROR(SEARCH("中",BI10))=FALSE(),70,IF(ISERROR(SEARCH("及格",BI10))=FALSE(),60,IF(ISERROR(SEARCH("不及格",BI10))=FALSE(),50,0)))))*BI$5</f>
        <v>0</v>
      </c>
      <c r="EB10" s="52" t="n">
        <f aca="false">IF(ISERROR(SEARCH("优",BJ10))=FALSE(),90,IF(ISERROR(SEARCH("良",BJ10))=FALSE(),80,IF(ISERROR(SEARCH("中",BJ10))=FALSE(),70,IF(ISERROR(SEARCH("及格",BJ10))=FALSE(),60,IF(ISERROR(SEARCH("不及格",BJ10))=FALSE(),50,0)))))*BJ$5</f>
        <v>0</v>
      </c>
      <c r="EC10" s="52" t="n">
        <f aca="false">IF(ISERROR(SEARCH("优",BK10))=FALSE(),90,IF(ISERROR(SEARCH("良",BK10))=FALSE(),80,IF(ISERROR(SEARCH("中",BK10))=FALSE(),70,IF(ISERROR(SEARCH("不及格",BK10))=FALSE(),50,IF(ISERROR(SEARCH("及格",BK10))=FALSE(),60,0)))))*BK$5</f>
        <v>0</v>
      </c>
      <c r="ED10" s="52" t="n">
        <f aca="false">IF(ISERROR(SEARCH("优",BL10))=FALSE(),90,IF(ISERROR(SEARCH("良",BL10))=FALSE(),80,IF(ISERROR(SEARCH("中",BL10))=FALSE(),70,IF(ISERROR(SEARCH("及格",BL10))=FALSE(),60,IF(ISERROR(SEARCH("不及格",BL10))=FALSE(),50,0)))))*BL$5</f>
        <v>0</v>
      </c>
      <c r="EE10" s="52" t="n">
        <f aca="false">IF(ISERROR(SEARCH("优",BM10))=FALSE(),90,IF(ISERROR(SEARCH("良",BM10))=FALSE(),80,IF(ISERROR(SEARCH("中",BM10))=FALSE(),70,IF(ISERROR(SEARCH("及格",BM10))=FALSE(),60,IF(ISERROR(SEARCH("不及格",BM10))=FALSE(),50,0)))))*BM$5</f>
        <v>0</v>
      </c>
      <c r="EF10" s="52" t="n">
        <f aca="false">IF(ISERROR(SEARCH("优",BN10))=FALSE(),90,IF(ISERROR(SEARCH("良",BN10))=FALSE(),80,IF(ISERROR(SEARCH("中",BN10))=FALSE(),70,IF(ISERROR(SEARCH("及格",BN10))=FALSE(),60,IF(ISERROR(SEARCH("不及格",BN10))=FALSE(),50,0)))))*BN$5</f>
        <v>0</v>
      </c>
      <c r="EG10" s="52" t="n">
        <f aca="false">IF(ISERROR(SEARCH("优",BO10))=FALSE(),90,IF(ISERROR(SEARCH("良",BO10))=FALSE(),80,IF(ISERROR(SEARCH("中",BO10))=FALSE(),70,IF(ISERROR(SEARCH("及格",BO10))=FALSE(),60,IF(ISERROR(SEARCH("不及格",BO10))=FALSE(),50,0)))))*BO$5</f>
        <v>0</v>
      </c>
      <c r="EH10" s="52" t="n">
        <f aca="false">IF(ISERROR(SEARCH("优",BP10))=FALSE(),90,IF(ISERROR(SEARCH("良",BP10))=FALSE(),80,IF(ISERROR(SEARCH("中",BP10))=FALSE(),70,IF(ISERROR(SEARCH("不及格",BP10))=FALSE(),50,IF(ISERROR(SEARCH("及格",BP10))=FALSE(),60,0)))))*BP$5</f>
        <v>0</v>
      </c>
      <c r="EI10" s="52" t="n">
        <f aca="false">IF(ISERROR(SEARCH("优",BQ10))=FALSE(),90,IF(ISERROR(SEARCH("良",BQ10))=FALSE(),80,IF(ISERROR(SEARCH("中",BQ10))=FALSE(),70,IF(ISERROR(SEARCH("及格",BQ10))=FALSE(),60,IF(ISERROR(SEARCH("不及格",BQ10))=FALSE(),50,0)))))*BQ$5</f>
        <v>0</v>
      </c>
      <c r="EJ10" s="52" t="n">
        <f aca="false">IF(ISERROR(SEARCH("优",BR10))=FALSE(),90,IF(ISERROR(SEARCH("良",BR10))=FALSE(),80,IF(ISERROR(SEARCH("中",BR10))=FALSE(),70,IF(ISERROR(SEARCH("及格",BR10))=FALSE(),60,IF(ISERROR(SEARCH("不及格",BR10))=FALSE(),50,0)))))*BR$5</f>
        <v>0</v>
      </c>
      <c r="EK10" s="52" t="n">
        <f aca="false">IF(ISERROR(SEARCH("优",BS10))=FALSE(),90,IF(ISERROR(SEARCH("良",BS10))=FALSE(),80,IF(ISERROR(SEARCH("中",BS10))=FALSE(),70,IF(ISERROR(SEARCH("及格",BS10))=FALSE(),60,IF(ISERROR(SEARCH("不及格",BS10))=FALSE(),50,0)))))*BS$5</f>
        <v>0</v>
      </c>
      <c r="EL10" s="52" t="n">
        <f aca="false">IF(ISERROR(SEARCH("优",BT10))=FALSE(),90,IF(ISERROR(SEARCH("良",BT10))=FALSE(),80,IF(ISERROR(SEARCH("中",BT10))=FALSE(),70,IF(ISERROR(SEARCH("及格",BT10))=FALSE(),60,IF(ISERROR(SEARCH("不及格",BT10))=FALSE(),50,0)))))*BT$5</f>
        <v>0</v>
      </c>
      <c r="EM10" s="52" t="n">
        <f aca="false">IF(ISERROR(SEARCH("",C10))=FALSE(),1,0)*100*C$5</f>
        <v>0</v>
      </c>
      <c r="EN10" s="52" t="n">
        <f aca="false">IF(ISERROR(SEARCH("",D10))=FALSE(),1,0)*100*D$5</f>
        <v>0</v>
      </c>
      <c r="EO10" s="52" t="n">
        <f aca="false">IF(ISERROR(SEARCH("",E10))=FALSE(),1,0)*100*E$5</f>
        <v>0</v>
      </c>
      <c r="EP10" s="52" t="n">
        <f aca="false">IF(ISERROR(SEARCH("",F10))=FALSE(),1,0)*100*F$5</f>
        <v>0</v>
      </c>
      <c r="EQ10" s="52" t="n">
        <f aca="false">IF(ISERROR(SEARCH("",G10))=FALSE(),1,0)*100*G$5</f>
        <v>0</v>
      </c>
      <c r="ER10" s="52" t="n">
        <f aca="false">IF(ISERROR(SEARCH("",H10))=FALSE(),1,0)*100*H$5</f>
        <v>0</v>
      </c>
      <c r="ES10" s="52" t="n">
        <f aca="false">IF(ISERROR(SEARCH("",I10))=FALSE(),1,0)*100*I$5</f>
        <v>0</v>
      </c>
      <c r="ET10" s="52" t="n">
        <f aca="false">IF(ISERROR(SEARCH("",J10))=FALSE(),1,0)*100*J$5</f>
        <v>0</v>
      </c>
      <c r="EU10" s="52" t="n">
        <f aca="false">IF(ISERROR(SEARCH("",K10))=FALSE(),1,0)*100*K$5</f>
        <v>0</v>
      </c>
      <c r="EV10" s="52" t="n">
        <f aca="false">IF(ISERROR(SEARCH("",L10))=FALSE(),1,0)*100*L$5</f>
        <v>0</v>
      </c>
      <c r="EW10" s="52" t="n">
        <f aca="false">IF(ISERROR(SEARCH("",M10))=FALSE(),1,0)*100*M$5</f>
        <v>0</v>
      </c>
      <c r="EX10" s="52" t="n">
        <f aca="false">IF(ISERROR(SEARCH("",N10))=FALSE(),1,0)*100*N$5</f>
        <v>0</v>
      </c>
      <c r="EY10" s="52" t="n">
        <f aca="false">IF(ISERROR(SEARCH("",O10))=FALSE(),1,0)*100*O$5</f>
        <v>0</v>
      </c>
      <c r="EZ10" s="52" t="n">
        <f aca="false">IF(ISERROR(SEARCH("",P10))=FALSE(),1,0)*100*P$5</f>
        <v>0</v>
      </c>
      <c r="FA10" s="52" t="n">
        <f aca="false">IF(ISERROR(SEARCH("",Q10))=FALSE(),1,0)*100*Q$5</f>
        <v>0</v>
      </c>
      <c r="FB10" s="52" t="n">
        <f aca="false">IF(ISERROR(SEARCH("",R10))=FALSE(),1,0)*100*R$5</f>
        <v>0</v>
      </c>
      <c r="FC10" s="52" t="n">
        <f aca="false">IF(ISERROR(SEARCH("",S10))=FALSE(),1,0)*100*S$5</f>
        <v>0</v>
      </c>
      <c r="FD10" s="52" t="n">
        <f aca="false">IF(ISERROR(SEARCH("",T10))=FALSE(),1,0)*100*T$5</f>
        <v>0</v>
      </c>
      <c r="FE10" s="52" t="n">
        <f aca="false">IF(ISERROR(SEARCH("",U10))=FALSE(),1,0)*100*U$5</f>
        <v>0</v>
      </c>
      <c r="FF10" s="52" t="n">
        <f aca="false">IF(ISERROR(SEARCH("",V10))=FALSE(),1,0)*100*V$5</f>
        <v>0</v>
      </c>
      <c r="FG10" s="52" t="n">
        <f aca="false">IF(ISERROR(SEARCH("",W10))=FALSE(),1,0)*100*W$5</f>
        <v>0</v>
      </c>
      <c r="FH10" s="52" t="n">
        <f aca="false">IF(ISERROR(SEARCH("",X10))=FALSE(),1,0)*100*X$5</f>
        <v>0</v>
      </c>
      <c r="FI10" s="52" t="n">
        <f aca="false">IF(ISERROR(SEARCH("",Y10))=FALSE(),1,0)*100*Y$5</f>
        <v>0</v>
      </c>
      <c r="FJ10" s="52" t="n">
        <f aca="false">IF(ISERROR(SEARCH("",Z10))=FALSE(),1,0)*100*Z$5</f>
        <v>0</v>
      </c>
      <c r="FK10" s="52" t="n">
        <f aca="false">IF(ISERROR(SEARCH("",AA10))=FALSE(),1,0)*100*AA$5</f>
        <v>0</v>
      </c>
      <c r="FL10" s="52" t="n">
        <f aca="false">IF(ISERROR(SEARCH("",AB10))=FALSE(),1,0)*100*AB$5</f>
        <v>0</v>
      </c>
      <c r="FM10" s="52" t="n">
        <f aca="false">IF(ISERROR(SEARCH("",AC10))=FALSE(),1,0)*100*AC$5</f>
        <v>0</v>
      </c>
      <c r="FN10" s="52" t="n">
        <f aca="false">IF(ISERROR(SEARCH("",AD10))=FALSE(),1,0)*100*AD$5</f>
        <v>0</v>
      </c>
      <c r="FO10" s="52" t="n">
        <f aca="false">IF(ISERROR(SEARCH("",AE10))=FALSE(),1,0)*100*AE$5</f>
        <v>0</v>
      </c>
      <c r="FP10" s="52" t="n">
        <f aca="false">IF(ISERROR(SEARCH("",AF10))=FALSE(),1,0)*100*AF$5</f>
        <v>0</v>
      </c>
      <c r="FQ10" s="52" t="n">
        <f aca="false">IF(ISERROR(SEARCH("",AG10))=FALSE(),1,0)*100*AG$5</f>
        <v>0</v>
      </c>
      <c r="FR10" s="52" t="n">
        <f aca="false">IF(ISERROR(SEARCH("",AH10))=FALSE(),1,0)*100*AH$5</f>
        <v>0</v>
      </c>
      <c r="FS10" s="52" t="n">
        <f aca="false">IF(ISERROR(SEARCH("",AI10))=FALSE(),1,0)*100*AI$5</f>
        <v>0</v>
      </c>
      <c r="FT10" s="52" t="n">
        <f aca="false">IF(ISERROR(SEARCH("",AJ10))=FALSE(),1,0)*100*AJ$5</f>
        <v>0</v>
      </c>
      <c r="FU10" s="52" t="n">
        <f aca="false">IF(ISERROR(SEARCH("",AK10))=FALSE(),1,0)*100*AK$5</f>
        <v>0</v>
      </c>
      <c r="FV10" s="52" t="n">
        <f aca="false">IF(ISERROR(SEARCH("",AL10))=FALSE(),1,0)*100*AL$5</f>
        <v>0</v>
      </c>
      <c r="FW10" s="52" t="n">
        <f aca="false">IF(ISERROR(SEARCH("",AM10))=FALSE(),1,0)*100*AM$5</f>
        <v>0</v>
      </c>
      <c r="FX10" s="52" t="n">
        <f aca="false">IF(ISERROR(SEARCH("",AN10))=FALSE(),1,0)*100*AN$5</f>
        <v>0</v>
      </c>
      <c r="FY10" s="52" t="n">
        <f aca="false">IF(ISERROR(SEARCH("",AO10))=FALSE(),1,0)*100*AO$5</f>
        <v>0</v>
      </c>
      <c r="FZ10" s="52" t="n">
        <f aca="false">IF(ISERROR(SEARCH("",AP10))=FALSE(),1,0)*100*AP$5</f>
        <v>0</v>
      </c>
      <c r="GA10" s="52" t="n">
        <f aca="false">IF(ISERROR(SEARCH("",AQ10))=FALSE(),1,0)*100*AQ$5</f>
        <v>0</v>
      </c>
      <c r="GB10" s="52" t="n">
        <f aca="false">IF(ISERROR(SEARCH("",AR10))=FALSE(),1,0)*100*AR$5</f>
        <v>0</v>
      </c>
      <c r="GC10" s="52" t="n">
        <f aca="false">IF(ISERROR(SEARCH("",AS10))=FALSE(),1,0)*100*AS$5</f>
        <v>0</v>
      </c>
      <c r="GD10" s="52" t="n">
        <f aca="false">IF(ISERROR(SEARCH("",AT10))=FALSE(),1,0)*100*AT$5</f>
        <v>0</v>
      </c>
      <c r="GE10" s="52" t="n">
        <f aca="false">IF(ISERROR(SEARCH("",AU10))=FALSE(),1,0)*100*AU$5</f>
        <v>0</v>
      </c>
      <c r="GF10" s="52" t="n">
        <f aca="false">IF(ISERROR(SEARCH("",AV10))=FALSE(),1,0)*100*AV$5</f>
        <v>0</v>
      </c>
      <c r="GG10" s="52" t="n">
        <f aca="false">IF(ISERROR(SEARCH("",AW10))=FALSE(),1,0)*100*AW$5</f>
        <v>0</v>
      </c>
      <c r="GH10" s="52" t="n">
        <f aca="false">IF(ISERROR(SEARCH("",AX10))=FALSE(),1,0)*100*AX$5</f>
        <v>0</v>
      </c>
      <c r="GI10" s="52" t="n">
        <f aca="false">IF(ISERROR(SEARCH("",AY10))=FALSE(),1,0)*100*AY$5</f>
        <v>0</v>
      </c>
      <c r="GJ10" s="52" t="n">
        <f aca="false">IF(ISERROR(SEARCH("",AZ10))=FALSE(),1,0)*100*AZ$5</f>
        <v>0</v>
      </c>
      <c r="GK10" s="52" t="n">
        <f aca="false">IF(ISERROR(SEARCH("",BA10))=FALSE(),1,0)*100*BA$5</f>
        <v>0</v>
      </c>
      <c r="GL10" s="52" t="n">
        <f aca="false">IF(ISERROR(SEARCH("",BB10))=FALSE(),1,0)*100*BB$5</f>
        <v>0</v>
      </c>
      <c r="GM10" s="52" t="n">
        <f aca="false">IF(ISERROR(SEARCH("",BC10))=FALSE(),1,0)*100*BC$5</f>
        <v>0</v>
      </c>
      <c r="GN10" s="52" t="n">
        <f aca="false">IF(ISERROR(SEARCH("",BD10))=FALSE(),1,0)*100*BD$5</f>
        <v>0</v>
      </c>
      <c r="GO10" s="52" t="n">
        <f aca="false">IF(ISERROR(SEARCH("",BE10))=FALSE(),1,0)*100*BE$5</f>
        <v>0</v>
      </c>
      <c r="GP10" s="52" t="n">
        <f aca="false">IF(ISERROR(SEARCH("",BF10))=FALSE(),1,0)*100*BF$5</f>
        <v>0</v>
      </c>
      <c r="GQ10" s="52" t="n">
        <f aca="false">IF(ISERROR(SEARCH("",BG10))=FALSE(),1,0)*100*BG$5</f>
        <v>0</v>
      </c>
      <c r="GR10" s="52" t="n">
        <f aca="false">IF(ISERROR(SEARCH("",BH10))=FALSE(),1,0)*100*BH$5</f>
        <v>0</v>
      </c>
      <c r="GS10" s="52" t="n">
        <f aca="false">IF(ISERROR(SEARCH("",BI10))=FALSE(),1,0)*100*BI$5</f>
        <v>0</v>
      </c>
      <c r="GT10" s="52" t="n">
        <f aca="false">IF(ISERROR(SEARCH("",BJ10))=FALSE(),1,0)*100*BJ$5</f>
        <v>0</v>
      </c>
      <c r="GU10" s="52" t="n">
        <f aca="false">IF(ISERROR(SEARCH("",BK10))=FALSE(),1,0)*100*BK$5</f>
        <v>0</v>
      </c>
      <c r="GV10" s="52" t="n">
        <f aca="false">IF(ISERROR(SEARCH("",BL10))=FALSE(),1,0)*100*BL$5</f>
        <v>0</v>
      </c>
      <c r="GW10" s="52" t="n">
        <f aca="false">IF(ISERROR(SEARCH("",BM10))=FALSE(),1,0)*100*BM$5</f>
        <v>0</v>
      </c>
      <c r="GX10" s="52" t="n">
        <f aca="false">IF(ISERROR(SEARCH("",BN10))=FALSE(),1,0)*100*BN$5</f>
        <v>0</v>
      </c>
      <c r="GY10" s="52" t="n">
        <f aca="false">IF(ISERROR(SEARCH("",BO10))=FALSE(),1,0)*100*BO$5</f>
        <v>0</v>
      </c>
      <c r="GZ10" s="52" t="n">
        <f aca="false">IF(ISERROR(SEARCH("",BP10))=FALSE(),1,0)*100*BP$5</f>
        <v>0</v>
      </c>
      <c r="HA10" s="52" t="n">
        <f aca="false">IF(ISERROR(SEARCH("",BQ10))=FALSE(),1,0)*100*BQ$5</f>
        <v>0</v>
      </c>
      <c r="HB10" s="52" t="n">
        <f aca="false">IF(ISERROR(SEARCH("",BR10))=FALSE(),1,0)*100*BR$5</f>
        <v>0</v>
      </c>
      <c r="HC10" s="52" t="n">
        <f aca="false">IF(ISERROR(SEARCH("",BS10))=FALSE(),1,0)*100*BS$5</f>
        <v>0</v>
      </c>
      <c r="HD10" s="52" t="n">
        <f aca="false">IF(ISERROR(SEARCH("",BT10))=FALSE(),1,0)*100*BT$5</f>
        <v>0</v>
      </c>
      <c r="HE10" s="53" t="str">
        <f aca="false">IF(B10="","",SUM(BU10:EL10)/SUM(EM10:HD10)*100)</f>
        <v/>
      </c>
      <c r="HF10" s="53" t="str">
        <f aca="false">IF(B10="","",HE10)</f>
        <v/>
      </c>
      <c r="HG10" s="54" t="str">
        <f aca="false">IF((COUNTIF($C10:$AH10,"&lt;60"))+(COUNTIF(AG10:BR10,"=不及"))&gt;0,"",HF10)</f>
        <v/>
      </c>
      <c r="HH10" s="55" t="str">
        <f aca="false">IF(B10="","",SUMPRODUCT(($HG$6:$HG$65&gt;HG10)*1/COUNTIF($HG$6:$HG$65,$HG$6:$HG$65)))</f>
        <v/>
      </c>
      <c r="HI10" s="56" t="str">
        <f aca="false">IF($HH10=0,"",HH10)</f>
        <v/>
      </c>
      <c r="HJ10" s="63"/>
    </row>
    <row r="11" s="20" customFormat="true" ht="15.95" hidden="false" customHeight="true" outlineLevel="0" collapsed="false">
      <c r="A11" s="9" t="n">
        <v>6</v>
      </c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8"/>
      <c r="T11" s="58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60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4"/>
      <c r="BU11" s="51" t="n">
        <f aca="false">C11*C$5</f>
        <v>0</v>
      </c>
      <c r="BV11" s="51" t="n">
        <f aca="false">D11*D$5</f>
        <v>0</v>
      </c>
      <c r="BW11" s="51" t="n">
        <f aca="false">E11*E$5</f>
        <v>0</v>
      </c>
      <c r="BX11" s="51" t="n">
        <f aca="false">F11*F$5</f>
        <v>0</v>
      </c>
      <c r="BY11" s="51" t="n">
        <f aca="false">G11*G$5</f>
        <v>0</v>
      </c>
      <c r="BZ11" s="51" t="n">
        <f aca="false">H11*H$5</f>
        <v>0</v>
      </c>
      <c r="CA11" s="51" t="n">
        <f aca="false">I11*I$5</f>
        <v>0</v>
      </c>
      <c r="CB11" s="51" t="n">
        <f aca="false">J11*J$5</f>
        <v>0</v>
      </c>
      <c r="CC11" s="51" t="n">
        <f aca="false">K11*K$5</f>
        <v>0</v>
      </c>
      <c r="CD11" s="51" t="n">
        <f aca="false">L11*L$5</f>
        <v>0</v>
      </c>
      <c r="CE11" s="51" t="n">
        <f aca="false">M11*M$5</f>
        <v>0</v>
      </c>
      <c r="CF11" s="51" t="n">
        <f aca="false">N11*N$5</f>
        <v>0</v>
      </c>
      <c r="CG11" s="51" t="n">
        <f aca="false">O11*O$5</f>
        <v>0</v>
      </c>
      <c r="CH11" s="51" t="n">
        <f aca="false">P11*P$5</f>
        <v>0</v>
      </c>
      <c r="CI11" s="51" t="n">
        <f aca="false">Q11*Q$5</f>
        <v>0</v>
      </c>
      <c r="CJ11" s="51" t="n">
        <f aca="false">R11*R$5</f>
        <v>0</v>
      </c>
      <c r="CK11" s="51" t="n">
        <f aca="false">S11*S$5</f>
        <v>0</v>
      </c>
      <c r="CL11" s="51" t="n">
        <f aca="false">T11*T$5</f>
        <v>0</v>
      </c>
      <c r="CM11" s="51" t="n">
        <f aca="false">U11*U$5</f>
        <v>0</v>
      </c>
      <c r="CN11" s="51" t="n">
        <f aca="false">V11*V$5</f>
        <v>0</v>
      </c>
      <c r="CO11" s="51" t="n">
        <f aca="false">W11*W$5</f>
        <v>0</v>
      </c>
      <c r="CP11" s="51" t="n">
        <f aca="false">X11*X$5</f>
        <v>0</v>
      </c>
      <c r="CQ11" s="51" t="n">
        <f aca="false">Y11*Y$5</f>
        <v>0</v>
      </c>
      <c r="CR11" s="51" t="n">
        <f aca="false">Z11*Z$5</f>
        <v>0</v>
      </c>
      <c r="CS11" s="51" t="n">
        <f aca="false">AA11*AA$5</f>
        <v>0</v>
      </c>
      <c r="CT11" s="51" t="n">
        <f aca="false">AB11*AB$5</f>
        <v>0</v>
      </c>
      <c r="CU11" s="51" t="n">
        <f aca="false">AC11*AC$5</f>
        <v>0</v>
      </c>
      <c r="CV11" s="51" t="n">
        <f aca="false">AD11*AD$5</f>
        <v>0</v>
      </c>
      <c r="CW11" s="51" t="n">
        <f aca="false">AE11*AE$5</f>
        <v>0</v>
      </c>
      <c r="CX11" s="51" t="n">
        <f aca="false">AF11*AF$5</f>
        <v>0</v>
      </c>
      <c r="CY11" s="52" t="n">
        <f aca="false">IF(ISERROR(SEARCH("优",AG11))=FALSE(),90,IF(ISERROR(SEARCH("良",AG11))=FALSE(),80,IF(ISERROR(SEARCH("中",AG11))=FALSE(),70,IF(ISERROR(SEARCH("不及格",AG11))=FALSE(),50,IF(ISERROR(SEARCH("及格",AG11))=FALSE(),60,0)))))*AG$5</f>
        <v>0</v>
      </c>
      <c r="CZ11" s="52" t="n">
        <f aca="false">IF(ISERROR(SEARCH("优",AH11))=FALSE(),90,IF(ISERROR(SEARCH("良",AH11))=FALSE(),80,IF(ISERROR(SEARCH("中",AH11))=FALSE(),70,IF(ISERROR(SEARCH("及格",AH11))=FALSE(),60,IF(ISERROR(SEARCH("不及格",AH11))=FALSE(),50,0)))))*AH$5</f>
        <v>0</v>
      </c>
      <c r="DA11" s="52" t="n">
        <f aca="false">IF(ISERROR(SEARCH("优",AI11))=FALSE(),90,IF(ISERROR(SEARCH("良",AI11))=FALSE(),80,IF(ISERROR(SEARCH("中",AI11))=FALSE(),70,IF(ISERROR(SEARCH("及格",AI11))=FALSE(),60,IF(ISERROR(SEARCH("不及格",AI11))=FALSE(),50,0)))))*AI$5</f>
        <v>0</v>
      </c>
      <c r="DB11" s="52" t="n">
        <f aca="false">IF(ISERROR(SEARCH("优",AJ11))=FALSE(),90,IF(ISERROR(SEARCH("良",AJ11))=FALSE(),80,IF(ISERROR(SEARCH("中",AJ11))=FALSE(),70,IF(ISERROR(SEARCH("及格",AJ11))=FALSE(),60,IF(ISERROR(SEARCH("不及格",AJ11))=FALSE(),50,0)))))*AJ$5</f>
        <v>0</v>
      </c>
      <c r="DC11" s="52" t="n">
        <f aca="false">IF(ISERROR(SEARCH("优",AK11))=FALSE(),90,IF(ISERROR(SEARCH("良",AK11))=FALSE(),80,IF(ISERROR(SEARCH("中",AK11))=FALSE(),70,IF(ISERROR(SEARCH("及格",AK11))=FALSE(),60,IF(ISERROR(SEARCH("不及格",AK11))=FALSE(),50,0)))))*AK$5</f>
        <v>0</v>
      </c>
      <c r="DD11" s="52" t="n">
        <f aca="false">IF(ISERROR(SEARCH("优",AL11))=FALSE(),90,IF(ISERROR(SEARCH("良",AL11))=FALSE(),80,IF(ISERROR(SEARCH("中",AL11))=FALSE(),70,IF(ISERROR(SEARCH("不及格",AL11))=FALSE(),50,IF(ISERROR(SEARCH("及格",AL11))=FALSE(),60,0)))))*AL$5</f>
        <v>0</v>
      </c>
      <c r="DE11" s="52" t="n">
        <f aca="false">IF(ISERROR(SEARCH("优",AM11))=FALSE(),90,IF(ISERROR(SEARCH("良",AM11))=FALSE(),80,IF(ISERROR(SEARCH("中",AM11))=FALSE(),70,IF(ISERROR(SEARCH("及格",AM11))=FALSE(),60,IF(ISERROR(SEARCH("不及格",AM11))=FALSE(),50,0)))))*AM$5</f>
        <v>0</v>
      </c>
      <c r="DF11" s="52" t="n">
        <f aca="false">IF(ISERROR(SEARCH("优",AN11))=FALSE(),90,IF(ISERROR(SEARCH("良",AN11))=FALSE(),80,IF(ISERROR(SEARCH("中",AN11))=FALSE(),70,IF(ISERROR(SEARCH("及格",AN11))=FALSE(),60,IF(ISERROR(SEARCH("不及格",AN11))=FALSE(),50,0)))))*AN$5</f>
        <v>0</v>
      </c>
      <c r="DG11" s="52" t="n">
        <f aca="false">IF(ISERROR(SEARCH("优",AO11))=FALSE(),90,IF(ISERROR(SEARCH("良",AO11))=FALSE(),80,IF(ISERROR(SEARCH("中",AO11))=FALSE(),70,IF(ISERROR(SEARCH("及格",AO11))=FALSE(),60,IF(ISERROR(SEARCH("不及格",AO11))=FALSE(),50,0)))))*AO$5</f>
        <v>0</v>
      </c>
      <c r="DH11" s="52" t="n">
        <f aca="false">IF(ISERROR(SEARCH("优",AP11))=FALSE(),90,IF(ISERROR(SEARCH("良",AP11))=FALSE(),80,IF(ISERROR(SEARCH("中",AP11))=FALSE(),70,IF(ISERROR(SEARCH("及格",AP11))=FALSE(),60,IF(ISERROR(SEARCH("不及格",AP11))=FALSE(),50,0)))))*AP$5</f>
        <v>0</v>
      </c>
      <c r="DI11" s="52" t="n">
        <f aca="false">IF(ISERROR(SEARCH("优",AQ11))=FALSE(),90,IF(ISERROR(SEARCH("良",AQ11))=FALSE(),80,IF(ISERROR(SEARCH("中",AQ11))=FALSE(),70,IF(ISERROR(SEARCH("不及格",AQ11))=FALSE(),50,IF(ISERROR(SEARCH("及格",AQ11))=FALSE(),60,0)))))*AQ$5</f>
        <v>0</v>
      </c>
      <c r="DJ11" s="52" t="n">
        <f aca="false">IF(ISERROR(SEARCH("优",AR11))=FALSE(),90,IF(ISERROR(SEARCH("良",AR11))=FALSE(),80,IF(ISERROR(SEARCH("中",AR11))=FALSE(),70,IF(ISERROR(SEARCH("及格",AR11))=FALSE(),60,IF(ISERROR(SEARCH("不及格",AR11))=FALSE(),50,0)))))*AR$5</f>
        <v>0</v>
      </c>
      <c r="DK11" s="52" t="n">
        <f aca="false">IF(ISERROR(SEARCH("优",AS11))=FALSE(),90,IF(ISERROR(SEARCH("良",AS11))=FALSE(),80,IF(ISERROR(SEARCH("中",AS11))=FALSE(),70,IF(ISERROR(SEARCH("及格",AS11))=FALSE(),60,IF(ISERROR(SEARCH("不及格",AS11))=FALSE(),50,0)))))*AS$5</f>
        <v>0</v>
      </c>
      <c r="DL11" s="52" t="n">
        <f aca="false">IF(ISERROR(SEARCH("优",AT11))=FALSE(),90,IF(ISERROR(SEARCH("良",AT11))=FALSE(),80,IF(ISERROR(SEARCH("中",AT11))=FALSE(),70,IF(ISERROR(SEARCH("及格",AT11))=FALSE(),60,IF(ISERROR(SEARCH("不及格",AT11))=FALSE(),50,0)))))*AT$5</f>
        <v>0</v>
      </c>
      <c r="DM11" s="52" t="n">
        <f aca="false">IF(ISERROR(SEARCH("优",AU11))=FALSE(),90,IF(ISERROR(SEARCH("良",AU11))=FALSE(),80,IF(ISERROR(SEARCH("中",AU11))=FALSE(),70,IF(ISERROR(SEARCH("及格",AU11))=FALSE(),60,IF(ISERROR(SEARCH("不及格",AU11))=FALSE(),50,0)))))*AU$5</f>
        <v>0</v>
      </c>
      <c r="DN11" s="52" t="n">
        <f aca="false">IF(ISERROR(SEARCH("优",AV11))=FALSE(),90,IF(ISERROR(SEARCH("良",AV11))=FALSE(),80,IF(ISERROR(SEARCH("中",AV11))=FALSE(),70,IF(ISERROR(SEARCH("不及格",AV11))=FALSE(),50,IF(ISERROR(SEARCH("及格",AV11))=FALSE(),60,0)))))*AV$5</f>
        <v>0</v>
      </c>
      <c r="DO11" s="52" t="n">
        <f aca="false">IF(ISERROR(SEARCH("优",AW11))=FALSE(),90,IF(ISERROR(SEARCH("良",AW11))=FALSE(),80,IF(ISERROR(SEARCH("中",AW11))=FALSE(),70,IF(ISERROR(SEARCH("及格",AW11))=FALSE(),60,IF(ISERROR(SEARCH("不及格",AW11))=FALSE(),50,0)))))*AW$5</f>
        <v>0</v>
      </c>
      <c r="DP11" s="52" t="n">
        <f aca="false">IF(ISERROR(SEARCH("优",AX11))=FALSE(),90,IF(ISERROR(SEARCH("良",AX11))=FALSE(),80,IF(ISERROR(SEARCH("中",AX11))=FALSE(),70,IF(ISERROR(SEARCH("及格",AX11))=FALSE(),60,IF(ISERROR(SEARCH("不及格",AX11))=FALSE(),50,0)))))*AX$5</f>
        <v>0</v>
      </c>
      <c r="DQ11" s="52" t="n">
        <f aca="false">IF(ISERROR(SEARCH("优",AY11))=FALSE(),90,IF(ISERROR(SEARCH("良",AY11))=FALSE(),80,IF(ISERROR(SEARCH("中",AY11))=FALSE(),70,IF(ISERROR(SEARCH("及格",AY11))=FALSE(),60,IF(ISERROR(SEARCH("不及格",AY11))=FALSE(),50,0)))))*AY$5</f>
        <v>0</v>
      </c>
      <c r="DR11" s="52" t="n">
        <f aca="false">IF(ISERROR(SEARCH("优",AZ11))=FALSE(),90,IF(ISERROR(SEARCH("良",AZ11))=FALSE(),80,IF(ISERROR(SEARCH("中",AZ11))=FALSE(),70,IF(ISERROR(SEARCH("及格",AZ11))=FALSE(),60,IF(ISERROR(SEARCH("不及格",AZ11))=FALSE(),50,0)))))*AZ$5</f>
        <v>0</v>
      </c>
      <c r="DS11" s="52" t="n">
        <f aca="false">IF(ISERROR(SEARCH("优",BA11))=FALSE(),90,IF(ISERROR(SEARCH("良",BA11))=FALSE(),80,IF(ISERROR(SEARCH("中",BA11))=FALSE(),70,IF(ISERROR(SEARCH("不及格",BA11))=FALSE(),50,IF(ISERROR(SEARCH("及格",BA11))=FALSE(),60,0)))))*BA$5</f>
        <v>0</v>
      </c>
      <c r="DT11" s="52" t="n">
        <f aca="false">IF(ISERROR(SEARCH("优",BB11))=FALSE(),90,IF(ISERROR(SEARCH("良",BB11))=FALSE(),80,IF(ISERROR(SEARCH("中",BB11))=FALSE(),70,IF(ISERROR(SEARCH("及格",BB11))=FALSE(),60,IF(ISERROR(SEARCH("不及格",BB11))=FALSE(),50,0)))))*BB$5</f>
        <v>0</v>
      </c>
      <c r="DU11" s="52" t="n">
        <f aca="false">IF(ISERROR(SEARCH("优",BC11))=FALSE(),90,IF(ISERROR(SEARCH("良",BC11))=FALSE(),80,IF(ISERROR(SEARCH("中",BC11))=FALSE(),70,IF(ISERROR(SEARCH("及格",BC11))=FALSE(),60,IF(ISERROR(SEARCH("不及格",BC11))=FALSE(),50,0)))))*BC$5</f>
        <v>0</v>
      </c>
      <c r="DV11" s="52" t="n">
        <f aca="false">IF(ISERROR(SEARCH("优",BD11))=FALSE(),90,IF(ISERROR(SEARCH("良",BD11))=FALSE(),80,IF(ISERROR(SEARCH("中",BD11))=FALSE(),70,IF(ISERROR(SEARCH("及格",BD11))=FALSE(),60,IF(ISERROR(SEARCH("不及格",BD11))=FALSE(),50,0)))))*BD$5</f>
        <v>0</v>
      </c>
      <c r="DW11" s="52" t="n">
        <f aca="false">IF(ISERROR(SEARCH("优",BE11))=FALSE(),90,IF(ISERROR(SEARCH("良",BE11))=FALSE(),80,IF(ISERROR(SEARCH("中",BE11))=FALSE(),70,IF(ISERROR(SEARCH("及格",BE11))=FALSE(),60,IF(ISERROR(SEARCH("不及格",BE11))=FALSE(),50,0)))))*BE$5</f>
        <v>0</v>
      </c>
      <c r="DX11" s="52" t="n">
        <f aca="false">IF(ISERROR(SEARCH("优",BF11))=FALSE(),90,IF(ISERROR(SEARCH("良",BF11))=FALSE(),80,IF(ISERROR(SEARCH("中",BF11))=FALSE(),70,IF(ISERROR(SEARCH("不及格",BF11))=FALSE(),50,IF(ISERROR(SEARCH("及格",BF11))=FALSE(),60,0)))))*BF$5</f>
        <v>0</v>
      </c>
      <c r="DY11" s="52" t="n">
        <f aca="false">IF(ISERROR(SEARCH("优",BG11))=FALSE(),90,IF(ISERROR(SEARCH("良",BG11))=FALSE(),80,IF(ISERROR(SEARCH("中",BG11))=FALSE(),70,IF(ISERROR(SEARCH("及格",BG11))=FALSE(),60,IF(ISERROR(SEARCH("不及格",BG11))=FALSE(),50,0)))))*BG$5</f>
        <v>0</v>
      </c>
      <c r="DZ11" s="52" t="n">
        <f aca="false">IF(ISERROR(SEARCH("优",BH11))=FALSE(),90,IF(ISERROR(SEARCH("良",BH11))=FALSE(),80,IF(ISERROR(SEARCH("中",BH11))=FALSE(),70,IF(ISERROR(SEARCH("及格",BH11))=FALSE(),60,IF(ISERROR(SEARCH("不及格",BH11))=FALSE(),50,0)))))*BH$5</f>
        <v>0</v>
      </c>
      <c r="EA11" s="52" t="n">
        <f aca="false">IF(ISERROR(SEARCH("优",BI11))=FALSE(),90,IF(ISERROR(SEARCH("良",BI11))=FALSE(),80,IF(ISERROR(SEARCH("中",BI11))=FALSE(),70,IF(ISERROR(SEARCH("及格",BI11))=FALSE(),60,IF(ISERROR(SEARCH("不及格",BI11))=FALSE(),50,0)))))*BI$5</f>
        <v>0</v>
      </c>
      <c r="EB11" s="52" t="n">
        <f aca="false">IF(ISERROR(SEARCH("优",BJ11))=FALSE(),90,IF(ISERROR(SEARCH("良",BJ11))=FALSE(),80,IF(ISERROR(SEARCH("中",BJ11))=FALSE(),70,IF(ISERROR(SEARCH("及格",BJ11))=FALSE(),60,IF(ISERROR(SEARCH("不及格",BJ11))=FALSE(),50,0)))))*BJ$5</f>
        <v>0</v>
      </c>
      <c r="EC11" s="52" t="n">
        <f aca="false">IF(ISERROR(SEARCH("优",BK11))=FALSE(),90,IF(ISERROR(SEARCH("良",BK11))=FALSE(),80,IF(ISERROR(SEARCH("中",BK11))=FALSE(),70,IF(ISERROR(SEARCH("不及格",BK11))=FALSE(),50,IF(ISERROR(SEARCH("及格",BK11))=FALSE(),60,0)))))*BK$5</f>
        <v>0</v>
      </c>
      <c r="ED11" s="52" t="n">
        <f aca="false">IF(ISERROR(SEARCH("优",BL11))=FALSE(),90,IF(ISERROR(SEARCH("良",BL11))=FALSE(),80,IF(ISERROR(SEARCH("中",BL11))=FALSE(),70,IF(ISERROR(SEARCH("及格",BL11))=FALSE(),60,IF(ISERROR(SEARCH("不及格",BL11))=FALSE(),50,0)))))*BL$5</f>
        <v>0</v>
      </c>
      <c r="EE11" s="52" t="n">
        <f aca="false">IF(ISERROR(SEARCH("优",BM11))=FALSE(),90,IF(ISERROR(SEARCH("良",BM11))=FALSE(),80,IF(ISERROR(SEARCH("中",BM11))=FALSE(),70,IF(ISERROR(SEARCH("及格",BM11))=FALSE(),60,IF(ISERROR(SEARCH("不及格",BM11))=FALSE(),50,0)))))*BM$5</f>
        <v>0</v>
      </c>
      <c r="EF11" s="52" t="n">
        <f aca="false">IF(ISERROR(SEARCH("优",BN11))=FALSE(),90,IF(ISERROR(SEARCH("良",BN11))=FALSE(),80,IF(ISERROR(SEARCH("中",BN11))=FALSE(),70,IF(ISERROR(SEARCH("及格",BN11))=FALSE(),60,IF(ISERROR(SEARCH("不及格",BN11))=FALSE(),50,0)))))*BN$5</f>
        <v>0</v>
      </c>
      <c r="EG11" s="52" t="n">
        <f aca="false">IF(ISERROR(SEARCH("优",BO11))=FALSE(),90,IF(ISERROR(SEARCH("良",BO11))=FALSE(),80,IF(ISERROR(SEARCH("中",BO11))=FALSE(),70,IF(ISERROR(SEARCH("及格",BO11))=FALSE(),60,IF(ISERROR(SEARCH("不及格",BO11))=FALSE(),50,0)))))*BO$5</f>
        <v>0</v>
      </c>
      <c r="EH11" s="52" t="n">
        <f aca="false">IF(ISERROR(SEARCH("优",BP11))=FALSE(),90,IF(ISERROR(SEARCH("良",BP11))=FALSE(),80,IF(ISERROR(SEARCH("中",BP11))=FALSE(),70,IF(ISERROR(SEARCH("不及格",BP11))=FALSE(),50,IF(ISERROR(SEARCH("及格",BP11))=FALSE(),60,0)))))*BP$5</f>
        <v>0</v>
      </c>
      <c r="EI11" s="52" t="n">
        <f aca="false">IF(ISERROR(SEARCH("优",BQ11))=FALSE(),90,IF(ISERROR(SEARCH("良",BQ11))=FALSE(),80,IF(ISERROR(SEARCH("中",BQ11))=FALSE(),70,IF(ISERROR(SEARCH("及格",BQ11))=FALSE(),60,IF(ISERROR(SEARCH("不及格",BQ11))=FALSE(),50,0)))))*BQ$5</f>
        <v>0</v>
      </c>
      <c r="EJ11" s="52" t="n">
        <f aca="false">IF(ISERROR(SEARCH("优",BR11))=FALSE(),90,IF(ISERROR(SEARCH("良",BR11))=FALSE(),80,IF(ISERROR(SEARCH("中",BR11))=FALSE(),70,IF(ISERROR(SEARCH("及格",BR11))=FALSE(),60,IF(ISERROR(SEARCH("不及格",BR11))=FALSE(),50,0)))))*BR$5</f>
        <v>0</v>
      </c>
      <c r="EK11" s="52" t="n">
        <f aca="false">IF(ISERROR(SEARCH("优",BS11))=FALSE(),90,IF(ISERROR(SEARCH("良",BS11))=FALSE(),80,IF(ISERROR(SEARCH("中",BS11))=FALSE(),70,IF(ISERROR(SEARCH("及格",BS11))=FALSE(),60,IF(ISERROR(SEARCH("不及格",BS11))=FALSE(),50,0)))))*BS$5</f>
        <v>0</v>
      </c>
      <c r="EL11" s="52" t="n">
        <f aca="false">IF(ISERROR(SEARCH("优",BT11))=FALSE(),90,IF(ISERROR(SEARCH("良",BT11))=FALSE(),80,IF(ISERROR(SEARCH("中",BT11))=FALSE(),70,IF(ISERROR(SEARCH("及格",BT11))=FALSE(),60,IF(ISERROR(SEARCH("不及格",BT11))=FALSE(),50,0)))))*BT$5</f>
        <v>0</v>
      </c>
      <c r="EM11" s="52" t="n">
        <f aca="false">IF(ISERROR(SEARCH("",C11))=FALSE(),1,0)*100*C$5</f>
        <v>0</v>
      </c>
      <c r="EN11" s="52" t="n">
        <f aca="false">IF(ISERROR(SEARCH("",D11))=FALSE(),1,0)*100*D$5</f>
        <v>0</v>
      </c>
      <c r="EO11" s="52" t="n">
        <f aca="false">IF(ISERROR(SEARCH("",E11))=FALSE(),1,0)*100*E$5</f>
        <v>0</v>
      </c>
      <c r="EP11" s="52" t="n">
        <f aca="false">IF(ISERROR(SEARCH("",F11))=FALSE(),1,0)*100*F$5</f>
        <v>0</v>
      </c>
      <c r="EQ11" s="52" t="n">
        <f aca="false">IF(ISERROR(SEARCH("",G11))=FALSE(),1,0)*100*G$5</f>
        <v>0</v>
      </c>
      <c r="ER11" s="52" t="n">
        <f aca="false">IF(ISERROR(SEARCH("",H11))=FALSE(),1,0)*100*H$5</f>
        <v>0</v>
      </c>
      <c r="ES11" s="52" t="n">
        <f aca="false">IF(ISERROR(SEARCH("",I11))=FALSE(),1,0)*100*I$5</f>
        <v>0</v>
      </c>
      <c r="ET11" s="52" t="n">
        <f aca="false">IF(ISERROR(SEARCH("",J11))=FALSE(),1,0)*100*J$5</f>
        <v>0</v>
      </c>
      <c r="EU11" s="52" t="n">
        <f aca="false">IF(ISERROR(SEARCH("",K11))=FALSE(),1,0)*100*K$5</f>
        <v>0</v>
      </c>
      <c r="EV11" s="52" t="n">
        <f aca="false">IF(ISERROR(SEARCH("",L11))=FALSE(),1,0)*100*L$5</f>
        <v>0</v>
      </c>
      <c r="EW11" s="52" t="n">
        <f aca="false">IF(ISERROR(SEARCH("",M11))=FALSE(),1,0)*100*M$5</f>
        <v>0</v>
      </c>
      <c r="EX11" s="52" t="n">
        <f aca="false">IF(ISERROR(SEARCH("",N11))=FALSE(),1,0)*100*N$5</f>
        <v>0</v>
      </c>
      <c r="EY11" s="52" t="n">
        <f aca="false">IF(ISERROR(SEARCH("",O11))=FALSE(),1,0)*100*O$5</f>
        <v>0</v>
      </c>
      <c r="EZ11" s="52" t="n">
        <f aca="false">IF(ISERROR(SEARCH("",P11))=FALSE(),1,0)*100*P$5</f>
        <v>0</v>
      </c>
      <c r="FA11" s="52" t="n">
        <f aca="false">IF(ISERROR(SEARCH("",Q11))=FALSE(),1,0)*100*Q$5</f>
        <v>0</v>
      </c>
      <c r="FB11" s="52" t="n">
        <f aca="false">IF(ISERROR(SEARCH("",R11))=FALSE(),1,0)*100*R$5</f>
        <v>0</v>
      </c>
      <c r="FC11" s="52" t="n">
        <f aca="false">IF(ISERROR(SEARCH("",S11))=FALSE(),1,0)*100*S$5</f>
        <v>0</v>
      </c>
      <c r="FD11" s="52" t="n">
        <f aca="false">IF(ISERROR(SEARCH("",T11))=FALSE(),1,0)*100*T$5</f>
        <v>0</v>
      </c>
      <c r="FE11" s="52" t="n">
        <f aca="false">IF(ISERROR(SEARCH("",U11))=FALSE(),1,0)*100*U$5</f>
        <v>0</v>
      </c>
      <c r="FF11" s="52" t="n">
        <f aca="false">IF(ISERROR(SEARCH("",V11))=FALSE(),1,0)*100*V$5</f>
        <v>0</v>
      </c>
      <c r="FG11" s="52" t="n">
        <f aca="false">IF(ISERROR(SEARCH("",W11))=FALSE(),1,0)*100*W$5</f>
        <v>0</v>
      </c>
      <c r="FH11" s="52" t="n">
        <f aca="false">IF(ISERROR(SEARCH("",X11))=FALSE(),1,0)*100*X$5</f>
        <v>0</v>
      </c>
      <c r="FI11" s="52" t="n">
        <f aca="false">IF(ISERROR(SEARCH("",Y11))=FALSE(),1,0)*100*Y$5</f>
        <v>0</v>
      </c>
      <c r="FJ11" s="52" t="n">
        <f aca="false">IF(ISERROR(SEARCH("",Z11))=FALSE(),1,0)*100*Z$5</f>
        <v>0</v>
      </c>
      <c r="FK11" s="52" t="n">
        <f aca="false">IF(ISERROR(SEARCH("",AA11))=FALSE(),1,0)*100*AA$5</f>
        <v>0</v>
      </c>
      <c r="FL11" s="52" t="n">
        <f aca="false">IF(ISERROR(SEARCH("",AB11))=FALSE(),1,0)*100*AB$5</f>
        <v>0</v>
      </c>
      <c r="FM11" s="52" t="n">
        <f aca="false">IF(ISERROR(SEARCH("",AC11))=FALSE(),1,0)*100*AC$5</f>
        <v>0</v>
      </c>
      <c r="FN11" s="52" t="n">
        <f aca="false">IF(ISERROR(SEARCH("",AD11))=FALSE(),1,0)*100*AD$5</f>
        <v>0</v>
      </c>
      <c r="FO11" s="52" t="n">
        <f aca="false">IF(ISERROR(SEARCH("",AE11))=FALSE(),1,0)*100*AE$5</f>
        <v>0</v>
      </c>
      <c r="FP11" s="52" t="n">
        <f aca="false">IF(ISERROR(SEARCH("",AF11))=FALSE(),1,0)*100*AF$5</f>
        <v>0</v>
      </c>
      <c r="FQ11" s="52" t="n">
        <f aca="false">IF(ISERROR(SEARCH("",AG11))=FALSE(),1,0)*100*AG$5</f>
        <v>0</v>
      </c>
      <c r="FR11" s="52" t="n">
        <f aca="false">IF(ISERROR(SEARCH("",AH11))=FALSE(),1,0)*100*AH$5</f>
        <v>0</v>
      </c>
      <c r="FS11" s="52" t="n">
        <f aca="false">IF(ISERROR(SEARCH("",AI11))=FALSE(),1,0)*100*AI$5</f>
        <v>0</v>
      </c>
      <c r="FT11" s="52" t="n">
        <f aca="false">IF(ISERROR(SEARCH("",AJ11))=FALSE(),1,0)*100*AJ$5</f>
        <v>0</v>
      </c>
      <c r="FU11" s="52" t="n">
        <f aca="false">IF(ISERROR(SEARCH("",AK11))=FALSE(),1,0)*100*AK$5</f>
        <v>0</v>
      </c>
      <c r="FV11" s="52" t="n">
        <f aca="false">IF(ISERROR(SEARCH("",AL11))=FALSE(),1,0)*100*AL$5</f>
        <v>0</v>
      </c>
      <c r="FW11" s="52" t="n">
        <f aca="false">IF(ISERROR(SEARCH("",AM11))=FALSE(),1,0)*100*AM$5</f>
        <v>0</v>
      </c>
      <c r="FX11" s="52" t="n">
        <f aca="false">IF(ISERROR(SEARCH("",AN11))=FALSE(),1,0)*100*AN$5</f>
        <v>0</v>
      </c>
      <c r="FY11" s="52" t="n">
        <f aca="false">IF(ISERROR(SEARCH("",AO11))=FALSE(),1,0)*100*AO$5</f>
        <v>0</v>
      </c>
      <c r="FZ11" s="52" t="n">
        <f aca="false">IF(ISERROR(SEARCH("",AP11))=FALSE(),1,0)*100*AP$5</f>
        <v>0</v>
      </c>
      <c r="GA11" s="52" t="n">
        <f aca="false">IF(ISERROR(SEARCH("",AQ11))=FALSE(),1,0)*100*AQ$5</f>
        <v>0</v>
      </c>
      <c r="GB11" s="52" t="n">
        <f aca="false">IF(ISERROR(SEARCH("",AR11))=FALSE(),1,0)*100*AR$5</f>
        <v>0</v>
      </c>
      <c r="GC11" s="52" t="n">
        <f aca="false">IF(ISERROR(SEARCH("",AS11))=FALSE(),1,0)*100*AS$5</f>
        <v>0</v>
      </c>
      <c r="GD11" s="52" t="n">
        <f aca="false">IF(ISERROR(SEARCH("",AT11))=FALSE(),1,0)*100*AT$5</f>
        <v>0</v>
      </c>
      <c r="GE11" s="52" t="n">
        <f aca="false">IF(ISERROR(SEARCH("",AU11))=FALSE(),1,0)*100*AU$5</f>
        <v>0</v>
      </c>
      <c r="GF11" s="52" t="n">
        <f aca="false">IF(ISERROR(SEARCH("",AV11))=FALSE(),1,0)*100*AV$5</f>
        <v>0</v>
      </c>
      <c r="GG11" s="52" t="n">
        <f aca="false">IF(ISERROR(SEARCH("",AW11))=FALSE(),1,0)*100*AW$5</f>
        <v>0</v>
      </c>
      <c r="GH11" s="52" t="n">
        <f aca="false">IF(ISERROR(SEARCH("",AX11))=FALSE(),1,0)*100*AX$5</f>
        <v>0</v>
      </c>
      <c r="GI11" s="52" t="n">
        <f aca="false">IF(ISERROR(SEARCH("",AY11))=FALSE(),1,0)*100*AY$5</f>
        <v>0</v>
      </c>
      <c r="GJ11" s="52" t="n">
        <f aca="false">IF(ISERROR(SEARCH("",AZ11))=FALSE(),1,0)*100*AZ$5</f>
        <v>0</v>
      </c>
      <c r="GK11" s="52" t="n">
        <f aca="false">IF(ISERROR(SEARCH("",BA11))=FALSE(),1,0)*100*BA$5</f>
        <v>0</v>
      </c>
      <c r="GL11" s="52" t="n">
        <f aca="false">IF(ISERROR(SEARCH("",BB11))=FALSE(),1,0)*100*BB$5</f>
        <v>0</v>
      </c>
      <c r="GM11" s="52" t="n">
        <f aca="false">IF(ISERROR(SEARCH("",BC11))=FALSE(),1,0)*100*BC$5</f>
        <v>0</v>
      </c>
      <c r="GN11" s="52" t="n">
        <f aca="false">IF(ISERROR(SEARCH("",BD11))=FALSE(),1,0)*100*BD$5</f>
        <v>0</v>
      </c>
      <c r="GO11" s="52" t="n">
        <f aca="false">IF(ISERROR(SEARCH("",BE11))=FALSE(),1,0)*100*BE$5</f>
        <v>0</v>
      </c>
      <c r="GP11" s="52" t="n">
        <f aca="false">IF(ISERROR(SEARCH("",BF11))=FALSE(),1,0)*100*BF$5</f>
        <v>0</v>
      </c>
      <c r="GQ11" s="52" t="n">
        <f aca="false">IF(ISERROR(SEARCH("",BG11))=FALSE(),1,0)*100*BG$5</f>
        <v>0</v>
      </c>
      <c r="GR11" s="52" t="n">
        <f aca="false">IF(ISERROR(SEARCH("",BH11))=FALSE(),1,0)*100*BH$5</f>
        <v>0</v>
      </c>
      <c r="GS11" s="52" t="n">
        <f aca="false">IF(ISERROR(SEARCH("",BI11))=FALSE(),1,0)*100*BI$5</f>
        <v>0</v>
      </c>
      <c r="GT11" s="52" t="n">
        <f aca="false">IF(ISERROR(SEARCH("",BJ11))=FALSE(),1,0)*100*BJ$5</f>
        <v>0</v>
      </c>
      <c r="GU11" s="52" t="n">
        <f aca="false">IF(ISERROR(SEARCH("",BK11))=FALSE(),1,0)*100*BK$5</f>
        <v>0</v>
      </c>
      <c r="GV11" s="52" t="n">
        <f aca="false">IF(ISERROR(SEARCH("",BL11))=FALSE(),1,0)*100*BL$5</f>
        <v>0</v>
      </c>
      <c r="GW11" s="52" t="n">
        <f aca="false">IF(ISERROR(SEARCH("",BM11))=FALSE(),1,0)*100*BM$5</f>
        <v>0</v>
      </c>
      <c r="GX11" s="52" t="n">
        <f aca="false">IF(ISERROR(SEARCH("",BN11))=FALSE(),1,0)*100*BN$5</f>
        <v>0</v>
      </c>
      <c r="GY11" s="52" t="n">
        <f aca="false">IF(ISERROR(SEARCH("",BO11))=FALSE(),1,0)*100*BO$5</f>
        <v>0</v>
      </c>
      <c r="GZ11" s="52" t="n">
        <f aca="false">IF(ISERROR(SEARCH("",BP11))=FALSE(),1,0)*100*BP$5</f>
        <v>0</v>
      </c>
      <c r="HA11" s="52" t="n">
        <f aca="false">IF(ISERROR(SEARCH("",BQ11))=FALSE(),1,0)*100*BQ$5</f>
        <v>0</v>
      </c>
      <c r="HB11" s="52" t="n">
        <f aca="false">IF(ISERROR(SEARCH("",BR11))=FALSE(),1,0)*100*BR$5</f>
        <v>0</v>
      </c>
      <c r="HC11" s="52" t="n">
        <f aca="false">IF(ISERROR(SEARCH("",BS11))=FALSE(),1,0)*100*BS$5</f>
        <v>0</v>
      </c>
      <c r="HD11" s="52" t="n">
        <f aca="false">IF(ISERROR(SEARCH("",BT11))=FALSE(),1,0)*100*BT$5</f>
        <v>0</v>
      </c>
      <c r="HE11" s="53" t="str">
        <f aca="false">IF(B11="","",SUM(BU11:EL11)/SUM(EM11:HD11)*100)</f>
        <v/>
      </c>
      <c r="HF11" s="53" t="str">
        <f aca="false">IF(B11="","",HE11)</f>
        <v/>
      </c>
      <c r="HG11" s="54" t="str">
        <f aca="false">IF((COUNTIF($C11:$AH11,"&lt;60"))+(COUNTIF(AG11:BR11,"=不及"))&gt;0,"",HF11)</f>
        <v/>
      </c>
      <c r="HH11" s="55" t="str">
        <f aca="false">IF(B11="","",SUMPRODUCT(($HG$6:$HG$65&gt;HG11)*1/COUNTIF($HG$6:$HG$65,$HG$6:$HG$65)))</f>
        <v/>
      </c>
      <c r="HI11" s="56" t="str">
        <f aca="false">IF($HH11=0,"",HH11)</f>
        <v/>
      </c>
      <c r="HJ11" s="63"/>
    </row>
    <row r="12" s="20" customFormat="true" ht="15.95" hidden="false" customHeight="true" outlineLevel="0" collapsed="false">
      <c r="A12" s="9" t="n">
        <v>7</v>
      </c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8"/>
      <c r="T12" s="58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60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2"/>
      <c r="BU12" s="51" t="n">
        <f aca="false">C12*C$5</f>
        <v>0</v>
      </c>
      <c r="BV12" s="51" t="n">
        <f aca="false">D12*D$5</f>
        <v>0</v>
      </c>
      <c r="BW12" s="51" t="n">
        <f aca="false">E12*E$5</f>
        <v>0</v>
      </c>
      <c r="BX12" s="51" t="n">
        <f aca="false">F12*F$5</f>
        <v>0</v>
      </c>
      <c r="BY12" s="51" t="n">
        <f aca="false">G12*G$5</f>
        <v>0</v>
      </c>
      <c r="BZ12" s="51" t="n">
        <f aca="false">H12*H$5</f>
        <v>0</v>
      </c>
      <c r="CA12" s="51" t="n">
        <f aca="false">I12*I$5</f>
        <v>0</v>
      </c>
      <c r="CB12" s="51" t="n">
        <f aca="false">J12*J$5</f>
        <v>0</v>
      </c>
      <c r="CC12" s="51" t="n">
        <f aca="false">K12*K$5</f>
        <v>0</v>
      </c>
      <c r="CD12" s="51" t="n">
        <f aca="false">L12*L$5</f>
        <v>0</v>
      </c>
      <c r="CE12" s="51" t="n">
        <f aca="false">M12*M$5</f>
        <v>0</v>
      </c>
      <c r="CF12" s="51" t="n">
        <f aca="false">N12*N$5</f>
        <v>0</v>
      </c>
      <c r="CG12" s="51" t="n">
        <f aca="false">O12*O$5</f>
        <v>0</v>
      </c>
      <c r="CH12" s="51" t="n">
        <f aca="false">P12*P$5</f>
        <v>0</v>
      </c>
      <c r="CI12" s="51" t="n">
        <f aca="false">Q12*Q$5</f>
        <v>0</v>
      </c>
      <c r="CJ12" s="51" t="n">
        <f aca="false">R12*R$5</f>
        <v>0</v>
      </c>
      <c r="CK12" s="51" t="n">
        <f aca="false">S12*S$5</f>
        <v>0</v>
      </c>
      <c r="CL12" s="51" t="n">
        <f aca="false">T12*T$5</f>
        <v>0</v>
      </c>
      <c r="CM12" s="51" t="n">
        <f aca="false">U12*U$5</f>
        <v>0</v>
      </c>
      <c r="CN12" s="51" t="n">
        <f aca="false">V12*V$5</f>
        <v>0</v>
      </c>
      <c r="CO12" s="51" t="n">
        <f aca="false">W12*W$5</f>
        <v>0</v>
      </c>
      <c r="CP12" s="51" t="n">
        <f aca="false">X12*X$5</f>
        <v>0</v>
      </c>
      <c r="CQ12" s="51" t="n">
        <f aca="false">Y12*Y$5</f>
        <v>0</v>
      </c>
      <c r="CR12" s="51" t="n">
        <f aca="false">Z12*Z$5</f>
        <v>0</v>
      </c>
      <c r="CS12" s="51" t="n">
        <f aca="false">AA12*AA$5</f>
        <v>0</v>
      </c>
      <c r="CT12" s="51" t="n">
        <f aca="false">AB12*AB$5</f>
        <v>0</v>
      </c>
      <c r="CU12" s="51" t="n">
        <f aca="false">AC12*AC$5</f>
        <v>0</v>
      </c>
      <c r="CV12" s="51" t="n">
        <f aca="false">AD12*AD$5</f>
        <v>0</v>
      </c>
      <c r="CW12" s="51" t="n">
        <f aca="false">AE12*AE$5</f>
        <v>0</v>
      </c>
      <c r="CX12" s="51" t="n">
        <f aca="false">AF12*AF$5</f>
        <v>0</v>
      </c>
      <c r="CY12" s="52" t="n">
        <f aca="false">IF(ISERROR(SEARCH("优",AG12))=FALSE(),90,IF(ISERROR(SEARCH("良",AG12))=FALSE(),80,IF(ISERROR(SEARCH("中",AG12))=FALSE(),70,IF(ISERROR(SEARCH("不及格",AG12))=FALSE(),50,IF(ISERROR(SEARCH("及格",AG12))=FALSE(),60,0)))))*AG$5</f>
        <v>0</v>
      </c>
      <c r="CZ12" s="52" t="n">
        <f aca="false">IF(ISERROR(SEARCH("优",AH12))=FALSE(),90,IF(ISERROR(SEARCH("良",AH12))=FALSE(),80,IF(ISERROR(SEARCH("中",AH12))=FALSE(),70,IF(ISERROR(SEARCH("及格",AH12))=FALSE(),60,IF(ISERROR(SEARCH("不及格",AH12))=FALSE(),50,0)))))*AH$5</f>
        <v>0</v>
      </c>
      <c r="DA12" s="52" t="n">
        <f aca="false">IF(ISERROR(SEARCH("优",AI12))=FALSE(),90,IF(ISERROR(SEARCH("良",AI12))=FALSE(),80,IF(ISERROR(SEARCH("中",AI12))=FALSE(),70,IF(ISERROR(SEARCH("及格",AI12))=FALSE(),60,IF(ISERROR(SEARCH("不及格",AI12))=FALSE(),50,0)))))*AI$5</f>
        <v>0</v>
      </c>
      <c r="DB12" s="52" t="n">
        <f aca="false">IF(ISERROR(SEARCH("优",AJ12))=FALSE(),90,IF(ISERROR(SEARCH("良",AJ12))=FALSE(),80,IF(ISERROR(SEARCH("中",AJ12))=FALSE(),70,IF(ISERROR(SEARCH("及格",AJ12))=FALSE(),60,IF(ISERROR(SEARCH("不及格",AJ12))=FALSE(),50,0)))))*AJ$5</f>
        <v>0</v>
      </c>
      <c r="DC12" s="52" t="n">
        <f aca="false">IF(ISERROR(SEARCH("优",AK12))=FALSE(),90,IF(ISERROR(SEARCH("良",AK12))=FALSE(),80,IF(ISERROR(SEARCH("中",AK12))=FALSE(),70,IF(ISERROR(SEARCH("及格",AK12))=FALSE(),60,IF(ISERROR(SEARCH("不及格",AK12))=FALSE(),50,0)))))*AK$5</f>
        <v>0</v>
      </c>
      <c r="DD12" s="52" t="n">
        <f aca="false">IF(ISERROR(SEARCH("优",AL12))=FALSE(),90,IF(ISERROR(SEARCH("良",AL12))=FALSE(),80,IF(ISERROR(SEARCH("中",AL12))=FALSE(),70,IF(ISERROR(SEARCH("不及格",AL12))=FALSE(),50,IF(ISERROR(SEARCH("及格",AL12))=FALSE(),60,0)))))*AL$5</f>
        <v>0</v>
      </c>
      <c r="DE12" s="52" t="n">
        <f aca="false">IF(ISERROR(SEARCH("优",AM12))=FALSE(),90,IF(ISERROR(SEARCH("良",AM12))=FALSE(),80,IF(ISERROR(SEARCH("中",AM12))=FALSE(),70,IF(ISERROR(SEARCH("及格",AM12))=FALSE(),60,IF(ISERROR(SEARCH("不及格",AM12))=FALSE(),50,0)))))*AM$5</f>
        <v>0</v>
      </c>
      <c r="DF12" s="52" t="n">
        <f aca="false">IF(ISERROR(SEARCH("优",AN12))=FALSE(),90,IF(ISERROR(SEARCH("良",AN12))=FALSE(),80,IF(ISERROR(SEARCH("中",AN12))=FALSE(),70,IF(ISERROR(SEARCH("及格",AN12))=FALSE(),60,IF(ISERROR(SEARCH("不及格",AN12))=FALSE(),50,0)))))*AN$5</f>
        <v>0</v>
      </c>
      <c r="DG12" s="52" t="n">
        <f aca="false">IF(ISERROR(SEARCH("优",AO12))=FALSE(),90,IF(ISERROR(SEARCH("良",AO12))=FALSE(),80,IF(ISERROR(SEARCH("中",AO12))=FALSE(),70,IF(ISERROR(SEARCH("及格",AO12))=FALSE(),60,IF(ISERROR(SEARCH("不及格",AO12))=FALSE(),50,0)))))*AO$5</f>
        <v>0</v>
      </c>
      <c r="DH12" s="52" t="n">
        <f aca="false">IF(ISERROR(SEARCH("优",AP12))=FALSE(),90,IF(ISERROR(SEARCH("良",AP12))=FALSE(),80,IF(ISERROR(SEARCH("中",AP12))=FALSE(),70,IF(ISERROR(SEARCH("及格",AP12))=FALSE(),60,IF(ISERROR(SEARCH("不及格",AP12))=FALSE(),50,0)))))*AP$5</f>
        <v>0</v>
      </c>
      <c r="DI12" s="52" t="n">
        <f aca="false">IF(ISERROR(SEARCH("优",AQ12))=FALSE(),90,IF(ISERROR(SEARCH("良",AQ12))=FALSE(),80,IF(ISERROR(SEARCH("中",AQ12))=FALSE(),70,IF(ISERROR(SEARCH("不及格",AQ12))=FALSE(),50,IF(ISERROR(SEARCH("及格",AQ12))=FALSE(),60,0)))))*AQ$5</f>
        <v>0</v>
      </c>
      <c r="DJ12" s="52" t="n">
        <f aca="false">IF(ISERROR(SEARCH("优",AR12))=FALSE(),90,IF(ISERROR(SEARCH("良",AR12))=FALSE(),80,IF(ISERROR(SEARCH("中",AR12))=FALSE(),70,IF(ISERROR(SEARCH("及格",AR12))=FALSE(),60,IF(ISERROR(SEARCH("不及格",AR12))=FALSE(),50,0)))))*AR$5</f>
        <v>0</v>
      </c>
      <c r="DK12" s="52" t="n">
        <f aca="false">IF(ISERROR(SEARCH("优",AS12))=FALSE(),90,IF(ISERROR(SEARCH("良",AS12))=FALSE(),80,IF(ISERROR(SEARCH("中",AS12))=FALSE(),70,IF(ISERROR(SEARCH("及格",AS12))=FALSE(),60,IF(ISERROR(SEARCH("不及格",AS12))=FALSE(),50,0)))))*AS$5</f>
        <v>0</v>
      </c>
      <c r="DL12" s="52" t="n">
        <f aca="false">IF(ISERROR(SEARCH("优",AT12))=FALSE(),90,IF(ISERROR(SEARCH("良",AT12))=FALSE(),80,IF(ISERROR(SEARCH("中",AT12))=FALSE(),70,IF(ISERROR(SEARCH("及格",AT12))=FALSE(),60,IF(ISERROR(SEARCH("不及格",AT12))=FALSE(),50,0)))))*AT$5</f>
        <v>0</v>
      </c>
      <c r="DM12" s="52" t="n">
        <f aca="false">IF(ISERROR(SEARCH("优",AU12))=FALSE(),90,IF(ISERROR(SEARCH("良",AU12))=FALSE(),80,IF(ISERROR(SEARCH("中",AU12))=FALSE(),70,IF(ISERROR(SEARCH("及格",AU12))=FALSE(),60,IF(ISERROR(SEARCH("不及格",AU12))=FALSE(),50,0)))))*AU$5</f>
        <v>0</v>
      </c>
      <c r="DN12" s="52" t="n">
        <f aca="false">IF(ISERROR(SEARCH("优",AV12))=FALSE(),90,IF(ISERROR(SEARCH("良",AV12))=FALSE(),80,IF(ISERROR(SEARCH("中",AV12))=FALSE(),70,IF(ISERROR(SEARCH("不及格",AV12))=FALSE(),50,IF(ISERROR(SEARCH("及格",AV12))=FALSE(),60,0)))))*AV$5</f>
        <v>0</v>
      </c>
      <c r="DO12" s="52" t="n">
        <f aca="false">IF(ISERROR(SEARCH("优",AW12))=FALSE(),90,IF(ISERROR(SEARCH("良",AW12))=FALSE(),80,IF(ISERROR(SEARCH("中",AW12))=FALSE(),70,IF(ISERROR(SEARCH("及格",AW12))=FALSE(),60,IF(ISERROR(SEARCH("不及格",AW12))=FALSE(),50,0)))))*AW$5</f>
        <v>0</v>
      </c>
      <c r="DP12" s="52" t="n">
        <f aca="false">IF(ISERROR(SEARCH("优",AX12))=FALSE(),90,IF(ISERROR(SEARCH("良",AX12))=FALSE(),80,IF(ISERROR(SEARCH("中",AX12))=FALSE(),70,IF(ISERROR(SEARCH("及格",AX12))=FALSE(),60,IF(ISERROR(SEARCH("不及格",AX12))=FALSE(),50,0)))))*AX$5</f>
        <v>0</v>
      </c>
      <c r="DQ12" s="52" t="n">
        <f aca="false">IF(ISERROR(SEARCH("优",AY12))=FALSE(),90,IF(ISERROR(SEARCH("良",AY12))=FALSE(),80,IF(ISERROR(SEARCH("中",AY12))=FALSE(),70,IF(ISERROR(SEARCH("及格",AY12))=FALSE(),60,IF(ISERROR(SEARCH("不及格",AY12))=FALSE(),50,0)))))*AY$5</f>
        <v>0</v>
      </c>
      <c r="DR12" s="52" t="n">
        <f aca="false">IF(ISERROR(SEARCH("优",AZ12))=FALSE(),90,IF(ISERROR(SEARCH("良",AZ12))=FALSE(),80,IF(ISERROR(SEARCH("中",AZ12))=FALSE(),70,IF(ISERROR(SEARCH("及格",AZ12))=FALSE(),60,IF(ISERROR(SEARCH("不及格",AZ12))=FALSE(),50,0)))))*AZ$5</f>
        <v>0</v>
      </c>
      <c r="DS12" s="52" t="n">
        <f aca="false">IF(ISERROR(SEARCH("优",BA12))=FALSE(),90,IF(ISERROR(SEARCH("良",BA12))=FALSE(),80,IF(ISERROR(SEARCH("中",BA12))=FALSE(),70,IF(ISERROR(SEARCH("不及格",BA12))=FALSE(),50,IF(ISERROR(SEARCH("及格",BA12))=FALSE(),60,0)))))*BA$5</f>
        <v>0</v>
      </c>
      <c r="DT12" s="52" t="n">
        <f aca="false">IF(ISERROR(SEARCH("优",BB12))=FALSE(),90,IF(ISERROR(SEARCH("良",BB12))=FALSE(),80,IF(ISERROR(SEARCH("中",BB12))=FALSE(),70,IF(ISERROR(SEARCH("及格",BB12))=FALSE(),60,IF(ISERROR(SEARCH("不及格",BB12))=FALSE(),50,0)))))*BB$5</f>
        <v>0</v>
      </c>
      <c r="DU12" s="52" t="n">
        <f aca="false">IF(ISERROR(SEARCH("优",BC12))=FALSE(),90,IF(ISERROR(SEARCH("良",BC12))=FALSE(),80,IF(ISERROR(SEARCH("中",BC12))=FALSE(),70,IF(ISERROR(SEARCH("及格",BC12))=FALSE(),60,IF(ISERROR(SEARCH("不及格",BC12))=FALSE(),50,0)))))*BC$5</f>
        <v>0</v>
      </c>
      <c r="DV12" s="52" t="n">
        <f aca="false">IF(ISERROR(SEARCH("优",BD12))=FALSE(),90,IF(ISERROR(SEARCH("良",BD12))=FALSE(),80,IF(ISERROR(SEARCH("中",BD12))=FALSE(),70,IF(ISERROR(SEARCH("及格",BD12))=FALSE(),60,IF(ISERROR(SEARCH("不及格",BD12))=FALSE(),50,0)))))*BD$5</f>
        <v>0</v>
      </c>
      <c r="DW12" s="52" t="n">
        <f aca="false">IF(ISERROR(SEARCH("优",BE12))=FALSE(),90,IF(ISERROR(SEARCH("良",BE12))=FALSE(),80,IF(ISERROR(SEARCH("中",BE12))=FALSE(),70,IF(ISERROR(SEARCH("及格",BE12))=FALSE(),60,IF(ISERROR(SEARCH("不及格",BE12))=FALSE(),50,0)))))*BE$5</f>
        <v>0</v>
      </c>
      <c r="DX12" s="52" t="n">
        <f aca="false">IF(ISERROR(SEARCH("优",BF12))=FALSE(),90,IF(ISERROR(SEARCH("良",BF12))=FALSE(),80,IF(ISERROR(SEARCH("中",BF12))=FALSE(),70,IF(ISERROR(SEARCH("不及格",BF12))=FALSE(),50,IF(ISERROR(SEARCH("及格",BF12))=FALSE(),60,0)))))*BF$5</f>
        <v>0</v>
      </c>
      <c r="DY12" s="52" t="n">
        <f aca="false">IF(ISERROR(SEARCH("优",BG12))=FALSE(),90,IF(ISERROR(SEARCH("良",BG12))=FALSE(),80,IF(ISERROR(SEARCH("中",BG12))=FALSE(),70,IF(ISERROR(SEARCH("及格",BG12))=FALSE(),60,IF(ISERROR(SEARCH("不及格",BG12))=FALSE(),50,0)))))*BG$5</f>
        <v>0</v>
      </c>
      <c r="DZ12" s="52" t="n">
        <f aca="false">IF(ISERROR(SEARCH("优",BH12))=FALSE(),90,IF(ISERROR(SEARCH("良",BH12))=FALSE(),80,IF(ISERROR(SEARCH("中",BH12))=FALSE(),70,IF(ISERROR(SEARCH("及格",BH12))=FALSE(),60,IF(ISERROR(SEARCH("不及格",BH12))=FALSE(),50,0)))))*BH$5</f>
        <v>0</v>
      </c>
      <c r="EA12" s="52" t="n">
        <f aca="false">IF(ISERROR(SEARCH("优",BI12))=FALSE(),90,IF(ISERROR(SEARCH("良",BI12))=FALSE(),80,IF(ISERROR(SEARCH("中",BI12))=FALSE(),70,IF(ISERROR(SEARCH("及格",BI12))=FALSE(),60,IF(ISERROR(SEARCH("不及格",BI12))=FALSE(),50,0)))))*BI$5</f>
        <v>0</v>
      </c>
      <c r="EB12" s="52" t="n">
        <f aca="false">IF(ISERROR(SEARCH("优",BJ12))=FALSE(),90,IF(ISERROR(SEARCH("良",BJ12))=FALSE(),80,IF(ISERROR(SEARCH("中",BJ12))=FALSE(),70,IF(ISERROR(SEARCH("及格",BJ12))=FALSE(),60,IF(ISERROR(SEARCH("不及格",BJ12))=FALSE(),50,0)))))*BJ$5</f>
        <v>0</v>
      </c>
      <c r="EC12" s="52" t="n">
        <f aca="false">IF(ISERROR(SEARCH("优",BK12))=FALSE(),90,IF(ISERROR(SEARCH("良",BK12))=FALSE(),80,IF(ISERROR(SEARCH("中",BK12))=FALSE(),70,IF(ISERROR(SEARCH("不及格",BK12))=FALSE(),50,IF(ISERROR(SEARCH("及格",BK12))=FALSE(),60,0)))))*BK$5</f>
        <v>0</v>
      </c>
      <c r="ED12" s="52" t="n">
        <f aca="false">IF(ISERROR(SEARCH("优",BL12))=FALSE(),90,IF(ISERROR(SEARCH("良",BL12))=FALSE(),80,IF(ISERROR(SEARCH("中",BL12))=FALSE(),70,IF(ISERROR(SEARCH("及格",BL12))=FALSE(),60,IF(ISERROR(SEARCH("不及格",BL12))=FALSE(),50,0)))))*BL$5</f>
        <v>0</v>
      </c>
      <c r="EE12" s="52" t="n">
        <f aca="false">IF(ISERROR(SEARCH("优",BM12))=FALSE(),90,IF(ISERROR(SEARCH("良",BM12))=FALSE(),80,IF(ISERROR(SEARCH("中",BM12))=FALSE(),70,IF(ISERROR(SEARCH("及格",BM12))=FALSE(),60,IF(ISERROR(SEARCH("不及格",BM12))=FALSE(),50,0)))))*BM$5</f>
        <v>0</v>
      </c>
      <c r="EF12" s="52" t="n">
        <f aca="false">IF(ISERROR(SEARCH("优",BN12))=FALSE(),90,IF(ISERROR(SEARCH("良",BN12))=FALSE(),80,IF(ISERROR(SEARCH("中",BN12))=FALSE(),70,IF(ISERROR(SEARCH("及格",BN12))=FALSE(),60,IF(ISERROR(SEARCH("不及格",BN12))=FALSE(),50,0)))))*BN$5</f>
        <v>0</v>
      </c>
      <c r="EG12" s="52" t="n">
        <f aca="false">IF(ISERROR(SEARCH("优",BO12))=FALSE(),90,IF(ISERROR(SEARCH("良",BO12))=FALSE(),80,IF(ISERROR(SEARCH("中",BO12))=FALSE(),70,IF(ISERROR(SEARCH("及格",BO12))=FALSE(),60,IF(ISERROR(SEARCH("不及格",BO12))=FALSE(),50,0)))))*BO$5</f>
        <v>0</v>
      </c>
      <c r="EH12" s="52" t="n">
        <f aca="false">IF(ISERROR(SEARCH("优",BP12))=FALSE(),90,IF(ISERROR(SEARCH("良",BP12))=FALSE(),80,IF(ISERROR(SEARCH("中",BP12))=FALSE(),70,IF(ISERROR(SEARCH("不及格",BP12))=FALSE(),50,IF(ISERROR(SEARCH("及格",BP12))=FALSE(),60,0)))))*BP$5</f>
        <v>0</v>
      </c>
      <c r="EI12" s="52" t="n">
        <f aca="false">IF(ISERROR(SEARCH("优",BQ12))=FALSE(),90,IF(ISERROR(SEARCH("良",BQ12))=FALSE(),80,IF(ISERROR(SEARCH("中",BQ12))=FALSE(),70,IF(ISERROR(SEARCH("及格",BQ12))=FALSE(),60,IF(ISERROR(SEARCH("不及格",BQ12))=FALSE(),50,0)))))*BQ$5</f>
        <v>0</v>
      </c>
      <c r="EJ12" s="52" t="n">
        <f aca="false">IF(ISERROR(SEARCH("优",BR12))=FALSE(),90,IF(ISERROR(SEARCH("良",BR12))=FALSE(),80,IF(ISERROR(SEARCH("中",BR12))=FALSE(),70,IF(ISERROR(SEARCH("及格",BR12))=FALSE(),60,IF(ISERROR(SEARCH("不及格",BR12))=FALSE(),50,0)))))*BR$5</f>
        <v>0</v>
      </c>
      <c r="EK12" s="52" t="n">
        <f aca="false">IF(ISERROR(SEARCH("优",BS12))=FALSE(),90,IF(ISERROR(SEARCH("良",BS12))=FALSE(),80,IF(ISERROR(SEARCH("中",BS12))=FALSE(),70,IF(ISERROR(SEARCH("及格",BS12))=FALSE(),60,IF(ISERROR(SEARCH("不及格",BS12))=FALSE(),50,0)))))*BS$5</f>
        <v>0</v>
      </c>
      <c r="EL12" s="52" t="n">
        <f aca="false">IF(ISERROR(SEARCH("优",BT12))=FALSE(),90,IF(ISERROR(SEARCH("良",BT12))=FALSE(),80,IF(ISERROR(SEARCH("中",BT12))=FALSE(),70,IF(ISERROR(SEARCH("及格",BT12))=FALSE(),60,IF(ISERROR(SEARCH("不及格",BT12))=FALSE(),50,0)))))*BT$5</f>
        <v>0</v>
      </c>
      <c r="EM12" s="52" t="n">
        <f aca="false">IF(ISERROR(SEARCH("",C12))=FALSE(),1,0)*100*C$5</f>
        <v>0</v>
      </c>
      <c r="EN12" s="52" t="n">
        <f aca="false">IF(ISERROR(SEARCH("",D12))=FALSE(),1,0)*100*D$5</f>
        <v>0</v>
      </c>
      <c r="EO12" s="52" t="n">
        <f aca="false">IF(ISERROR(SEARCH("",E12))=FALSE(),1,0)*100*E$5</f>
        <v>0</v>
      </c>
      <c r="EP12" s="52" t="n">
        <f aca="false">IF(ISERROR(SEARCH("",F12))=FALSE(),1,0)*100*F$5</f>
        <v>0</v>
      </c>
      <c r="EQ12" s="52" t="n">
        <f aca="false">IF(ISERROR(SEARCH("",G12))=FALSE(),1,0)*100*G$5</f>
        <v>0</v>
      </c>
      <c r="ER12" s="52" t="n">
        <f aca="false">IF(ISERROR(SEARCH("",H12))=FALSE(),1,0)*100*H$5</f>
        <v>0</v>
      </c>
      <c r="ES12" s="52" t="n">
        <f aca="false">IF(ISERROR(SEARCH("",I12))=FALSE(),1,0)*100*I$5</f>
        <v>0</v>
      </c>
      <c r="ET12" s="52" t="n">
        <f aca="false">IF(ISERROR(SEARCH("",J12))=FALSE(),1,0)*100*J$5</f>
        <v>0</v>
      </c>
      <c r="EU12" s="52" t="n">
        <f aca="false">IF(ISERROR(SEARCH("",K12))=FALSE(),1,0)*100*K$5</f>
        <v>0</v>
      </c>
      <c r="EV12" s="52" t="n">
        <f aca="false">IF(ISERROR(SEARCH("",L12))=FALSE(),1,0)*100*L$5</f>
        <v>0</v>
      </c>
      <c r="EW12" s="52" t="n">
        <f aca="false">IF(ISERROR(SEARCH("",M12))=FALSE(),1,0)*100*M$5</f>
        <v>0</v>
      </c>
      <c r="EX12" s="52" t="n">
        <f aca="false">IF(ISERROR(SEARCH("",N12))=FALSE(),1,0)*100*N$5</f>
        <v>0</v>
      </c>
      <c r="EY12" s="52" t="n">
        <f aca="false">IF(ISERROR(SEARCH("",O12))=FALSE(),1,0)*100*O$5</f>
        <v>0</v>
      </c>
      <c r="EZ12" s="52" t="n">
        <f aca="false">IF(ISERROR(SEARCH("",P12))=FALSE(),1,0)*100*P$5</f>
        <v>0</v>
      </c>
      <c r="FA12" s="52" t="n">
        <f aca="false">IF(ISERROR(SEARCH("",Q12))=FALSE(),1,0)*100*Q$5</f>
        <v>0</v>
      </c>
      <c r="FB12" s="52" t="n">
        <f aca="false">IF(ISERROR(SEARCH("",R12))=FALSE(),1,0)*100*R$5</f>
        <v>0</v>
      </c>
      <c r="FC12" s="52" t="n">
        <f aca="false">IF(ISERROR(SEARCH("",S12))=FALSE(),1,0)*100*S$5</f>
        <v>0</v>
      </c>
      <c r="FD12" s="52" t="n">
        <f aca="false">IF(ISERROR(SEARCH("",T12))=FALSE(),1,0)*100*T$5</f>
        <v>0</v>
      </c>
      <c r="FE12" s="52" t="n">
        <f aca="false">IF(ISERROR(SEARCH("",U12))=FALSE(),1,0)*100*U$5</f>
        <v>0</v>
      </c>
      <c r="FF12" s="52" t="n">
        <f aca="false">IF(ISERROR(SEARCH("",V12))=FALSE(),1,0)*100*V$5</f>
        <v>0</v>
      </c>
      <c r="FG12" s="52" t="n">
        <f aca="false">IF(ISERROR(SEARCH("",W12))=FALSE(),1,0)*100*W$5</f>
        <v>0</v>
      </c>
      <c r="FH12" s="52" t="n">
        <f aca="false">IF(ISERROR(SEARCH("",X12))=FALSE(),1,0)*100*X$5</f>
        <v>0</v>
      </c>
      <c r="FI12" s="52" t="n">
        <f aca="false">IF(ISERROR(SEARCH("",Y12))=FALSE(),1,0)*100*Y$5</f>
        <v>0</v>
      </c>
      <c r="FJ12" s="52" t="n">
        <f aca="false">IF(ISERROR(SEARCH("",Z12))=FALSE(),1,0)*100*Z$5</f>
        <v>0</v>
      </c>
      <c r="FK12" s="52" t="n">
        <f aca="false">IF(ISERROR(SEARCH("",AA12))=FALSE(),1,0)*100*AA$5</f>
        <v>0</v>
      </c>
      <c r="FL12" s="52" t="n">
        <f aca="false">IF(ISERROR(SEARCH("",AB12))=FALSE(),1,0)*100*AB$5</f>
        <v>0</v>
      </c>
      <c r="FM12" s="52" t="n">
        <f aca="false">IF(ISERROR(SEARCH("",AC12))=FALSE(),1,0)*100*AC$5</f>
        <v>0</v>
      </c>
      <c r="FN12" s="52" t="n">
        <f aca="false">IF(ISERROR(SEARCH("",AD12))=FALSE(),1,0)*100*AD$5</f>
        <v>0</v>
      </c>
      <c r="FO12" s="52" t="n">
        <f aca="false">IF(ISERROR(SEARCH("",AE12))=FALSE(),1,0)*100*AE$5</f>
        <v>0</v>
      </c>
      <c r="FP12" s="52" t="n">
        <f aca="false">IF(ISERROR(SEARCH("",AF12))=FALSE(),1,0)*100*AF$5</f>
        <v>0</v>
      </c>
      <c r="FQ12" s="52" t="n">
        <f aca="false">IF(ISERROR(SEARCH("",AG12))=FALSE(),1,0)*100*AG$5</f>
        <v>0</v>
      </c>
      <c r="FR12" s="52" t="n">
        <f aca="false">IF(ISERROR(SEARCH("",AH12))=FALSE(),1,0)*100*AH$5</f>
        <v>0</v>
      </c>
      <c r="FS12" s="52" t="n">
        <f aca="false">IF(ISERROR(SEARCH("",AI12))=FALSE(),1,0)*100*AI$5</f>
        <v>0</v>
      </c>
      <c r="FT12" s="52" t="n">
        <f aca="false">IF(ISERROR(SEARCH("",AJ12))=FALSE(),1,0)*100*AJ$5</f>
        <v>0</v>
      </c>
      <c r="FU12" s="52" t="n">
        <f aca="false">IF(ISERROR(SEARCH("",AK12))=FALSE(),1,0)*100*AK$5</f>
        <v>0</v>
      </c>
      <c r="FV12" s="52" t="n">
        <f aca="false">IF(ISERROR(SEARCH("",AL12))=FALSE(),1,0)*100*AL$5</f>
        <v>0</v>
      </c>
      <c r="FW12" s="52" t="n">
        <f aca="false">IF(ISERROR(SEARCH("",AM12))=FALSE(),1,0)*100*AM$5</f>
        <v>0</v>
      </c>
      <c r="FX12" s="52" t="n">
        <f aca="false">IF(ISERROR(SEARCH("",AN12))=FALSE(),1,0)*100*AN$5</f>
        <v>0</v>
      </c>
      <c r="FY12" s="52" t="n">
        <f aca="false">IF(ISERROR(SEARCH("",AO12))=FALSE(),1,0)*100*AO$5</f>
        <v>0</v>
      </c>
      <c r="FZ12" s="52" t="n">
        <f aca="false">IF(ISERROR(SEARCH("",AP12))=FALSE(),1,0)*100*AP$5</f>
        <v>0</v>
      </c>
      <c r="GA12" s="52" t="n">
        <f aca="false">IF(ISERROR(SEARCH("",AQ12))=FALSE(),1,0)*100*AQ$5</f>
        <v>0</v>
      </c>
      <c r="GB12" s="52" t="n">
        <f aca="false">IF(ISERROR(SEARCH("",AR12))=FALSE(),1,0)*100*AR$5</f>
        <v>0</v>
      </c>
      <c r="GC12" s="52" t="n">
        <f aca="false">IF(ISERROR(SEARCH("",AS12))=FALSE(),1,0)*100*AS$5</f>
        <v>0</v>
      </c>
      <c r="GD12" s="52" t="n">
        <f aca="false">IF(ISERROR(SEARCH("",AT12))=FALSE(),1,0)*100*AT$5</f>
        <v>0</v>
      </c>
      <c r="GE12" s="52" t="n">
        <f aca="false">IF(ISERROR(SEARCH("",AU12))=FALSE(),1,0)*100*AU$5</f>
        <v>0</v>
      </c>
      <c r="GF12" s="52" t="n">
        <f aca="false">IF(ISERROR(SEARCH("",AV12))=FALSE(),1,0)*100*AV$5</f>
        <v>0</v>
      </c>
      <c r="GG12" s="52" t="n">
        <f aca="false">IF(ISERROR(SEARCH("",AW12))=FALSE(),1,0)*100*AW$5</f>
        <v>0</v>
      </c>
      <c r="GH12" s="52" t="n">
        <f aca="false">IF(ISERROR(SEARCH("",AX12))=FALSE(),1,0)*100*AX$5</f>
        <v>0</v>
      </c>
      <c r="GI12" s="52" t="n">
        <f aca="false">IF(ISERROR(SEARCH("",AY12))=FALSE(),1,0)*100*AY$5</f>
        <v>0</v>
      </c>
      <c r="GJ12" s="52" t="n">
        <f aca="false">IF(ISERROR(SEARCH("",AZ12))=FALSE(),1,0)*100*AZ$5</f>
        <v>0</v>
      </c>
      <c r="GK12" s="52" t="n">
        <f aca="false">IF(ISERROR(SEARCH("",BA12))=FALSE(),1,0)*100*BA$5</f>
        <v>0</v>
      </c>
      <c r="GL12" s="52" t="n">
        <f aca="false">IF(ISERROR(SEARCH("",BB12))=FALSE(),1,0)*100*BB$5</f>
        <v>0</v>
      </c>
      <c r="GM12" s="52" t="n">
        <f aca="false">IF(ISERROR(SEARCH("",BC12))=FALSE(),1,0)*100*BC$5</f>
        <v>0</v>
      </c>
      <c r="GN12" s="52" t="n">
        <f aca="false">IF(ISERROR(SEARCH("",BD12))=FALSE(),1,0)*100*BD$5</f>
        <v>0</v>
      </c>
      <c r="GO12" s="52" t="n">
        <f aca="false">IF(ISERROR(SEARCH("",BE12))=FALSE(),1,0)*100*BE$5</f>
        <v>0</v>
      </c>
      <c r="GP12" s="52" t="n">
        <f aca="false">IF(ISERROR(SEARCH("",BF12))=FALSE(),1,0)*100*BF$5</f>
        <v>0</v>
      </c>
      <c r="GQ12" s="52" t="n">
        <f aca="false">IF(ISERROR(SEARCH("",BG12))=FALSE(),1,0)*100*BG$5</f>
        <v>0</v>
      </c>
      <c r="GR12" s="52" t="n">
        <f aca="false">IF(ISERROR(SEARCH("",BH12))=FALSE(),1,0)*100*BH$5</f>
        <v>0</v>
      </c>
      <c r="GS12" s="52" t="n">
        <f aca="false">IF(ISERROR(SEARCH("",BI12))=FALSE(),1,0)*100*BI$5</f>
        <v>0</v>
      </c>
      <c r="GT12" s="52" t="n">
        <f aca="false">IF(ISERROR(SEARCH("",BJ12))=FALSE(),1,0)*100*BJ$5</f>
        <v>0</v>
      </c>
      <c r="GU12" s="52" t="n">
        <f aca="false">IF(ISERROR(SEARCH("",BK12))=FALSE(),1,0)*100*BK$5</f>
        <v>0</v>
      </c>
      <c r="GV12" s="52" t="n">
        <f aca="false">IF(ISERROR(SEARCH("",BL12))=FALSE(),1,0)*100*BL$5</f>
        <v>0</v>
      </c>
      <c r="GW12" s="52" t="n">
        <f aca="false">IF(ISERROR(SEARCH("",BM12))=FALSE(),1,0)*100*BM$5</f>
        <v>0</v>
      </c>
      <c r="GX12" s="52" t="n">
        <f aca="false">IF(ISERROR(SEARCH("",BN12))=FALSE(),1,0)*100*BN$5</f>
        <v>0</v>
      </c>
      <c r="GY12" s="52" t="n">
        <f aca="false">IF(ISERROR(SEARCH("",BO12))=FALSE(),1,0)*100*BO$5</f>
        <v>0</v>
      </c>
      <c r="GZ12" s="52" t="n">
        <f aca="false">IF(ISERROR(SEARCH("",BP12))=FALSE(),1,0)*100*BP$5</f>
        <v>0</v>
      </c>
      <c r="HA12" s="52" t="n">
        <f aca="false">IF(ISERROR(SEARCH("",BQ12))=FALSE(),1,0)*100*BQ$5</f>
        <v>0</v>
      </c>
      <c r="HB12" s="52" t="n">
        <f aca="false">IF(ISERROR(SEARCH("",BR12))=FALSE(),1,0)*100*BR$5</f>
        <v>0</v>
      </c>
      <c r="HC12" s="52" t="n">
        <f aca="false">IF(ISERROR(SEARCH("",BS12))=FALSE(),1,0)*100*BS$5</f>
        <v>0</v>
      </c>
      <c r="HD12" s="52" t="n">
        <f aca="false">IF(ISERROR(SEARCH("",BT12))=FALSE(),1,0)*100*BT$5</f>
        <v>0</v>
      </c>
      <c r="HE12" s="53" t="str">
        <f aca="false">IF(B12="","",SUM(BU12:EL12)/SUM(EM12:HD12)*100)</f>
        <v/>
      </c>
      <c r="HF12" s="53" t="str">
        <f aca="false">IF(B12="","",HE12)</f>
        <v/>
      </c>
      <c r="HG12" s="54" t="str">
        <f aca="false">IF((COUNTIF($C12:$AH12,"&lt;60"))+(COUNTIF(AG12:BR12,"=不及"))&gt;0,"",HF12)</f>
        <v/>
      </c>
      <c r="HH12" s="55" t="str">
        <f aca="false">IF(B12="","",SUMPRODUCT(($HG$6:$HG$65&gt;HG12)*1/COUNTIF($HG$6:$HG$65,$HG$6:$HG$65)))</f>
        <v/>
      </c>
      <c r="HI12" s="56" t="str">
        <f aca="false">IF($HH12=0,"",HH12)</f>
        <v/>
      </c>
      <c r="HJ12" s="63"/>
    </row>
    <row r="13" s="20" customFormat="true" ht="15.95" hidden="false" customHeight="true" outlineLevel="0" collapsed="false">
      <c r="A13" s="9" t="n">
        <v>8</v>
      </c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58"/>
      <c r="T13" s="58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60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2"/>
      <c r="BU13" s="51" t="n">
        <f aca="false">C13*C$5</f>
        <v>0</v>
      </c>
      <c r="BV13" s="51" t="n">
        <f aca="false">D13*D$5</f>
        <v>0</v>
      </c>
      <c r="BW13" s="51" t="n">
        <f aca="false">E13*E$5</f>
        <v>0</v>
      </c>
      <c r="BX13" s="51" t="n">
        <f aca="false">F13*F$5</f>
        <v>0</v>
      </c>
      <c r="BY13" s="51" t="n">
        <f aca="false">G13*G$5</f>
        <v>0</v>
      </c>
      <c r="BZ13" s="51" t="n">
        <f aca="false">H13*H$5</f>
        <v>0</v>
      </c>
      <c r="CA13" s="51" t="n">
        <f aca="false">I13*I$5</f>
        <v>0</v>
      </c>
      <c r="CB13" s="51" t="n">
        <f aca="false">J13*J$5</f>
        <v>0</v>
      </c>
      <c r="CC13" s="51" t="n">
        <f aca="false">K13*K$5</f>
        <v>0</v>
      </c>
      <c r="CD13" s="51" t="n">
        <f aca="false">L13*L$5</f>
        <v>0</v>
      </c>
      <c r="CE13" s="51" t="n">
        <f aca="false">M13*M$5</f>
        <v>0</v>
      </c>
      <c r="CF13" s="51" t="n">
        <f aca="false">N13*N$5</f>
        <v>0</v>
      </c>
      <c r="CG13" s="51" t="n">
        <f aca="false">O13*O$5</f>
        <v>0</v>
      </c>
      <c r="CH13" s="51" t="n">
        <f aca="false">P13*P$5</f>
        <v>0</v>
      </c>
      <c r="CI13" s="51" t="n">
        <f aca="false">Q13*Q$5</f>
        <v>0</v>
      </c>
      <c r="CJ13" s="51" t="n">
        <f aca="false">R13*R$5</f>
        <v>0</v>
      </c>
      <c r="CK13" s="51" t="n">
        <f aca="false">S13*S$5</f>
        <v>0</v>
      </c>
      <c r="CL13" s="51" t="n">
        <f aca="false">T13*T$5</f>
        <v>0</v>
      </c>
      <c r="CM13" s="51" t="n">
        <f aca="false">U13*U$5</f>
        <v>0</v>
      </c>
      <c r="CN13" s="51" t="n">
        <f aca="false">V13*V$5</f>
        <v>0</v>
      </c>
      <c r="CO13" s="51" t="n">
        <f aca="false">W13*W$5</f>
        <v>0</v>
      </c>
      <c r="CP13" s="51" t="n">
        <f aca="false">X13*X$5</f>
        <v>0</v>
      </c>
      <c r="CQ13" s="51" t="n">
        <f aca="false">Y13*Y$5</f>
        <v>0</v>
      </c>
      <c r="CR13" s="51" t="n">
        <f aca="false">Z13*Z$5</f>
        <v>0</v>
      </c>
      <c r="CS13" s="51" t="n">
        <f aca="false">AA13*AA$5</f>
        <v>0</v>
      </c>
      <c r="CT13" s="51" t="n">
        <f aca="false">AB13*AB$5</f>
        <v>0</v>
      </c>
      <c r="CU13" s="51" t="n">
        <f aca="false">AC13*AC$5</f>
        <v>0</v>
      </c>
      <c r="CV13" s="51" t="n">
        <f aca="false">AD13*AD$5</f>
        <v>0</v>
      </c>
      <c r="CW13" s="51" t="n">
        <f aca="false">AE13*AE$5</f>
        <v>0</v>
      </c>
      <c r="CX13" s="51" t="n">
        <f aca="false">AF13*AF$5</f>
        <v>0</v>
      </c>
      <c r="CY13" s="52" t="n">
        <f aca="false">IF(ISERROR(SEARCH("优",AG13))=FALSE(),90,IF(ISERROR(SEARCH("良",AG13))=FALSE(),80,IF(ISERROR(SEARCH("中",AG13))=FALSE(),70,IF(ISERROR(SEARCH("不及格",AG13))=FALSE(),50,IF(ISERROR(SEARCH("及格",AG13))=FALSE(),60,0)))))*AG$5</f>
        <v>0</v>
      </c>
      <c r="CZ13" s="52" t="n">
        <f aca="false">IF(ISERROR(SEARCH("优",AH13))=FALSE(),90,IF(ISERROR(SEARCH("良",AH13))=FALSE(),80,IF(ISERROR(SEARCH("中",AH13))=FALSE(),70,IF(ISERROR(SEARCH("及格",AH13))=FALSE(),60,IF(ISERROR(SEARCH("不及格",AH13))=FALSE(),50,0)))))*AH$5</f>
        <v>0</v>
      </c>
      <c r="DA13" s="52" t="n">
        <f aca="false">IF(ISERROR(SEARCH("优",AI13))=FALSE(),90,IF(ISERROR(SEARCH("良",AI13))=FALSE(),80,IF(ISERROR(SEARCH("中",AI13))=FALSE(),70,IF(ISERROR(SEARCH("及格",AI13))=FALSE(),60,IF(ISERROR(SEARCH("不及格",AI13))=FALSE(),50,0)))))*AI$5</f>
        <v>0</v>
      </c>
      <c r="DB13" s="52" t="n">
        <f aca="false">IF(ISERROR(SEARCH("优",AJ13))=FALSE(),90,IF(ISERROR(SEARCH("良",AJ13))=FALSE(),80,IF(ISERROR(SEARCH("中",AJ13))=FALSE(),70,IF(ISERROR(SEARCH("及格",AJ13))=FALSE(),60,IF(ISERROR(SEARCH("不及格",AJ13))=FALSE(),50,0)))))*AJ$5</f>
        <v>0</v>
      </c>
      <c r="DC13" s="52" t="n">
        <f aca="false">IF(ISERROR(SEARCH("优",AK13))=FALSE(),90,IF(ISERROR(SEARCH("良",AK13))=FALSE(),80,IF(ISERROR(SEARCH("中",AK13))=FALSE(),70,IF(ISERROR(SEARCH("及格",AK13))=FALSE(),60,IF(ISERROR(SEARCH("不及格",AK13))=FALSE(),50,0)))))*AK$5</f>
        <v>0</v>
      </c>
      <c r="DD13" s="52" t="n">
        <f aca="false">IF(ISERROR(SEARCH("优",AL13))=FALSE(),90,IF(ISERROR(SEARCH("良",AL13))=FALSE(),80,IF(ISERROR(SEARCH("中",AL13))=FALSE(),70,IF(ISERROR(SEARCH("不及格",AL13))=FALSE(),50,IF(ISERROR(SEARCH("及格",AL13))=FALSE(),60,0)))))*AL$5</f>
        <v>0</v>
      </c>
      <c r="DE13" s="52" t="n">
        <f aca="false">IF(ISERROR(SEARCH("优",AM13))=FALSE(),90,IF(ISERROR(SEARCH("良",AM13))=FALSE(),80,IF(ISERROR(SEARCH("中",AM13))=FALSE(),70,IF(ISERROR(SEARCH("及格",AM13))=FALSE(),60,IF(ISERROR(SEARCH("不及格",AM13))=FALSE(),50,0)))))*AM$5</f>
        <v>0</v>
      </c>
      <c r="DF13" s="52" t="n">
        <f aca="false">IF(ISERROR(SEARCH("优",AN13))=FALSE(),90,IF(ISERROR(SEARCH("良",AN13))=FALSE(),80,IF(ISERROR(SEARCH("中",AN13))=FALSE(),70,IF(ISERROR(SEARCH("及格",AN13))=FALSE(),60,IF(ISERROR(SEARCH("不及格",AN13))=FALSE(),50,0)))))*AN$5</f>
        <v>0</v>
      </c>
      <c r="DG13" s="52" t="n">
        <f aca="false">IF(ISERROR(SEARCH("优",AO13))=FALSE(),90,IF(ISERROR(SEARCH("良",AO13))=FALSE(),80,IF(ISERROR(SEARCH("中",AO13))=FALSE(),70,IF(ISERROR(SEARCH("及格",AO13))=FALSE(),60,IF(ISERROR(SEARCH("不及格",AO13))=FALSE(),50,0)))))*AO$5</f>
        <v>0</v>
      </c>
      <c r="DH13" s="52" t="n">
        <f aca="false">IF(ISERROR(SEARCH("优",AP13))=FALSE(),90,IF(ISERROR(SEARCH("良",AP13))=FALSE(),80,IF(ISERROR(SEARCH("中",AP13))=FALSE(),70,IF(ISERROR(SEARCH("及格",AP13))=FALSE(),60,IF(ISERROR(SEARCH("不及格",AP13))=FALSE(),50,0)))))*AP$5</f>
        <v>0</v>
      </c>
      <c r="DI13" s="52" t="n">
        <f aca="false">IF(ISERROR(SEARCH("优",AQ13))=FALSE(),90,IF(ISERROR(SEARCH("良",AQ13))=FALSE(),80,IF(ISERROR(SEARCH("中",AQ13))=FALSE(),70,IF(ISERROR(SEARCH("不及格",AQ13))=FALSE(),50,IF(ISERROR(SEARCH("及格",AQ13))=FALSE(),60,0)))))*AQ$5</f>
        <v>0</v>
      </c>
      <c r="DJ13" s="52" t="n">
        <f aca="false">IF(ISERROR(SEARCH("优",AR13))=FALSE(),90,IF(ISERROR(SEARCH("良",AR13))=FALSE(),80,IF(ISERROR(SEARCH("中",AR13))=FALSE(),70,IF(ISERROR(SEARCH("及格",AR13))=FALSE(),60,IF(ISERROR(SEARCH("不及格",AR13))=FALSE(),50,0)))))*AR$5</f>
        <v>0</v>
      </c>
      <c r="DK13" s="52" t="n">
        <f aca="false">IF(ISERROR(SEARCH("优",AS13))=FALSE(),90,IF(ISERROR(SEARCH("良",AS13))=FALSE(),80,IF(ISERROR(SEARCH("中",AS13))=FALSE(),70,IF(ISERROR(SEARCH("及格",AS13))=FALSE(),60,IF(ISERROR(SEARCH("不及格",AS13))=FALSE(),50,0)))))*AS$5</f>
        <v>0</v>
      </c>
      <c r="DL13" s="52" t="n">
        <f aca="false">IF(ISERROR(SEARCH("优",AT13))=FALSE(),90,IF(ISERROR(SEARCH("良",AT13))=FALSE(),80,IF(ISERROR(SEARCH("中",AT13))=FALSE(),70,IF(ISERROR(SEARCH("及格",AT13))=FALSE(),60,IF(ISERROR(SEARCH("不及格",AT13))=FALSE(),50,0)))))*AT$5</f>
        <v>0</v>
      </c>
      <c r="DM13" s="52" t="n">
        <f aca="false">IF(ISERROR(SEARCH("优",AU13))=FALSE(),90,IF(ISERROR(SEARCH("良",AU13))=FALSE(),80,IF(ISERROR(SEARCH("中",AU13))=FALSE(),70,IF(ISERROR(SEARCH("及格",AU13))=FALSE(),60,IF(ISERROR(SEARCH("不及格",AU13))=FALSE(),50,0)))))*AU$5</f>
        <v>0</v>
      </c>
      <c r="DN13" s="52" t="n">
        <f aca="false">IF(ISERROR(SEARCH("优",AV13))=FALSE(),90,IF(ISERROR(SEARCH("良",AV13))=FALSE(),80,IF(ISERROR(SEARCH("中",AV13))=FALSE(),70,IF(ISERROR(SEARCH("不及格",AV13))=FALSE(),50,IF(ISERROR(SEARCH("及格",AV13))=FALSE(),60,0)))))*AV$5</f>
        <v>0</v>
      </c>
      <c r="DO13" s="52" t="n">
        <f aca="false">IF(ISERROR(SEARCH("优",AW13))=FALSE(),90,IF(ISERROR(SEARCH("良",AW13))=FALSE(),80,IF(ISERROR(SEARCH("中",AW13))=FALSE(),70,IF(ISERROR(SEARCH("及格",AW13))=FALSE(),60,IF(ISERROR(SEARCH("不及格",AW13))=FALSE(),50,0)))))*AW$5</f>
        <v>0</v>
      </c>
      <c r="DP13" s="52" t="n">
        <f aca="false">IF(ISERROR(SEARCH("优",AX13))=FALSE(),90,IF(ISERROR(SEARCH("良",AX13))=FALSE(),80,IF(ISERROR(SEARCH("中",AX13))=FALSE(),70,IF(ISERROR(SEARCH("及格",AX13))=FALSE(),60,IF(ISERROR(SEARCH("不及格",AX13))=FALSE(),50,0)))))*AX$5</f>
        <v>0</v>
      </c>
      <c r="DQ13" s="52" t="n">
        <f aca="false">IF(ISERROR(SEARCH("优",AY13))=FALSE(),90,IF(ISERROR(SEARCH("良",AY13))=FALSE(),80,IF(ISERROR(SEARCH("中",AY13))=FALSE(),70,IF(ISERROR(SEARCH("及格",AY13))=FALSE(),60,IF(ISERROR(SEARCH("不及格",AY13))=FALSE(),50,0)))))*AY$5</f>
        <v>0</v>
      </c>
      <c r="DR13" s="52" t="n">
        <f aca="false">IF(ISERROR(SEARCH("优",AZ13))=FALSE(),90,IF(ISERROR(SEARCH("良",AZ13))=FALSE(),80,IF(ISERROR(SEARCH("中",AZ13))=FALSE(),70,IF(ISERROR(SEARCH("及格",AZ13))=FALSE(),60,IF(ISERROR(SEARCH("不及格",AZ13))=FALSE(),50,0)))))*AZ$5</f>
        <v>0</v>
      </c>
      <c r="DS13" s="52" t="n">
        <f aca="false">IF(ISERROR(SEARCH("优",BA13))=FALSE(),90,IF(ISERROR(SEARCH("良",BA13))=FALSE(),80,IF(ISERROR(SEARCH("中",BA13))=FALSE(),70,IF(ISERROR(SEARCH("不及格",BA13))=FALSE(),50,IF(ISERROR(SEARCH("及格",BA13))=FALSE(),60,0)))))*BA$5</f>
        <v>0</v>
      </c>
      <c r="DT13" s="52" t="n">
        <f aca="false">IF(ISERROR(SEARCH("优",BB13))=FALSE(),90,IF(ISERROR(SEARCH("良",BB13))=FALSE(),80,IF(ISERROR(SEARCH("中",BB13))=FALSE(),70,IF(ISERROR(SEARCH("及格",BB13))=FALSE(),60,IF(ISERROR(SEARCH("不及格",BB13))=FALSE(),50,0)))))*BB$5</f>
        <v>0</v>
      </c>
      <c r="DU13" s="52" t="n">
        <f aca="false">IF(ISERROR(SEARCH("优",BC13))=FALSE(),90,IF(ISERROR(SEARCH("良",BC13))=FALSE(),80,IF(ISERROR(SEARCH("中",BC13))=FALSE(),70,IF(ISERROR(SEARCH("及格",BC13))=FALSE(),60,IF(ISERROR(SEARCH("不及格",BC13))=FALSE(),50,0)))))*BC$5</f>
        <v>0</v>
      </c>
      <c r="DV13" s="52" t="n">
        <f aca="false">IF(ISERROR(SEARCH("优",BD13))=FALSE(),90,IF(ISERROR(SEARCH("良",BD13))=FALSE(),80,IF(ISERROR(SEARCH("中",BD13))=FALSE(),70,IF(ISERROR(SEARCH("及格",BD13))=FALSE(),60,IF(ISERROR(SEARCH("不及格",BD13))=FALSE(),50,0)))))*BD$5</f>
        <v>0</v>
      </c>
      <c r="DW13" s="52" t="n">
        <f aca="false">IF(ISERROR(SEARCH("优",BE13))=FALSE(),90,IF(ISERROR(SEARCH("良",BE13))=FALSE(),80,IF(ISERROR(SEARCH("中",BE13))=FALSE(),70,IF(ISERROR(SEARCH("及格",BE13))=FALSE(),60,IF(ISERROR(SEARCH("不及格",BE13))=FALSE(),50,0)))))*BE$5</f>
        <v>0</v>
      </c>
      <c r="DX13" s="52" t="n">
        <f aca="false">IF(ISERROR(SEARCH("优",BF13))=FALSE(),90,IF(ISERROR(SEARCH("良",BF13))=FALSE(),80,IF(ISERROR(SEARCH("中",BF13))=FALSE(),70,IF(ISERROR(SEARCH("不及格",BF13))=FALSE(),50,IF(ISERROR(SEARCH("及格",BF13))=FALSE(),60,0)))))*BF$5</f>
        <v>0</v>
      </c>
      <c r="DY13" s="52" t="n">
        <f aca="false">IF(ISERROR(SEARCH("优",BG13))=FALSE(),90,IF(ISERROR(SEARCH("良",BG13))=FALSE(),80,IF(ISERROR(SEARCH("中",BG13))=FALSE(),70,IF(ISERROR(SEARCH("及格",BG13))=FALSE(),60,IF(ISERROR(SEARCH("不及格",BG13))=FALSE(),50,0)))))*BG$5</f>
        <v>0</v>
      </c>
      <c r="DZ13" s="52" t="n">
        <f aca="false">IF(ISERROR(SEARCH("优",BH13))=FALSE(),90,IF(ISERROR(SEARCH("良",BH13))=FALSE(),80,IF(ISERROR(SEARCH("中",BH13))=FALSE(),70,IF(ISERROR(SEARCH("及格",BH13))=FALSE(),60,IF(ISERROR(SEARCH("不及格",BH13))=FALSE(),50,0)))))*BH$5</f>
        <v>0</v>
      </c>
      <c r="EA13" s="52" t="n">
        <f aca="false">IF(ISERROR(SEARCH("优",BI13))=FALSE(),90,IF(ISERROR(SEARCH("良",BI13))=FALSE(),80,IF(ISERROR(SEARCH("中",BI13))=FALSE(),70,IF(ISERROR(SEARCH("及格",BI13))=FALSE(),60,IF(ISERROR(SEARCH("不及格",BI13))=FALSE(),50,0)))))*BI$5</f>
        <v>0</v>
      </c>
      <c r="EB13" s="52" t="n">
        <f aca="false">IF(ISERROR(SEARCH("优",BJ13))=FALSE(),90,IF(ISERROR(SEARCH("良",BJ13))=FALSE(),80,IF(ISERROR(SEARCH("中",BJ13))=FALSE(),70,IF(ISERROR(SEARCH("及格",BJ13))=FALSE(),60,IF(ISERROR(SEARCH("不及格",BJ13))=FALSE(),50,0)))))*BJ$5</f>
        <v>0</v>
      </c>
      <c r="EC13" s="52" t="n">
        <f aca="false">IF(ISERROR(SEARCH("优",BK13))=FALSE(),90,IF(ISERROR(SEARCH("良",BK13))=FALSE(),80,IF(ISERROR(SEARCH("中",BK13))=FALSE(),70,IF(ISERROR(SEARCH("不及格",BK13))=FALSE(),50,IF(ISERROR(SEARCH("及格",BK13))=FALSE(),60,0)))))*BK$5</f>
        <v>0</v>
      </c>
      <c r="ED13" s="52" t="n">
        <f aca="false">IF(ISERROR(SEARCH("优",BL13))=FALSE(),90,IF(ISERROR(SEARCH("良",BL13))=FALSE(),80,IF(ISERROR(SEARCH("中",BL13))=FALSE(),70,IF(ISERROR(SEARCH("及格",BL13))=FALSE(),60,IF(ISERROR(SEARCH("不及格",BL13))=FALSE(),50,0)))))*BL$5</f>
        <v>0</v>
      </c>
      <c r="EE13" s="52" t="n">
        <f aca="false">IF(ISERROR(SEARCH("优",BM13))=FALSE(),90,IF(ISERROR(SEARCH("良",BM13))=FALSE(),80,IF(ISERROR(SEARCH("中",BM13))=FALSE(),70,IF(ISERROR(SEARCH("及格",BM13))=FALSE(),60,IF(ISERROR(SEARCH("不及格",BM13))=FALSE(),50,0)))))*BM$5</f>
        <v>0</v>
      </c>
      <c r="EF13" s="52" t="n">
        <f aca="false">IF(ISERROR(SEARCH("优",BN13))=FALSE(),90,IF(ISERROR(SEARCH("良",BN13))=FALSE(),80,IF(ISERROR(SEARCH("中",BN13))=FALSE(),70,IF(ISERROR(SEARCH("及格",BN13))=FALSE(),60,IF(ISERROR(SEARCH("不及格",BN13))=FALSE(),50,0)))))*BN$5</f>
        <v>0</v>
      </c>
      <c r="EG13" s="52" t="n">
        <f aca="false">IF(ISERROR(SEARCH("优",BO13))=FALSE(),90,IF(ISERROR(SEARCH("良",BO13))=FALSE(),80,IF(ISERROR(SEARCH("中",BO13))=FALSE(),70,IF(ISERROR(SEARCH("及格",BO13))=FALSE(),60,IF(ISERROR(SEARCH("不及格",BO13))=FALSE(),50,0)))))*BO$5</f>
        <v>0</v>
      </c>
      <c r="EH13" s="52" t="n">
        <f aca="false">IF(ISERROR(SEARCH("优",BP13))=FALSE(),90,IF(ISERROR(SEARCH("良",BP13))=FALSE(),80,IF(ISERROR(SEARCH("中",BP13))=FALSE(),70,IF(ISERROR(SEARCH("不及格",BP13))=FALSE(),50,IF(ISERROR(SEARCH("及格",BP13))=FALSE(),60,0)))))*BP$5</f>
        <v>0</v>
      </c>
      <c r="EI13" s="52" t="n">
        <f aca="false">IF(ISERROR(SEARCH("优",BQ13))=FALSE(),90,IF(ISERROR(SEARCH("良",BQ13))=FALSE(),80,IF(ISERROR(SEARCH("中",BQ13))=FALSE(),70,IF(ISERROR(SEARCH("及格",BQ13))=FALSE(),60,IF(ISERROR(SEARCH("不及格",BQ13))=FALSE(),50,0)))))*BQ$5</f>
        <v>0</v>
      </c>
      <c r="EJ13" s="52" t="n">
        <f aca="false">IF(ISERROR(SEARCH("优",BR13))=FALSE(),90,IF(ISERROR(SEARCH("良",BR13))=FALSE(),80,IF(ISERROR(SEARCH("中",BR13))=FALSE(),70,IF(ISERROR(SEARCH("及格",BR13))=FALSE(),60,IF(ISERROR(SEARCH("不及格",BR13))=FALSE(),50,0)))))*BR$5</f>
        <v>0</v>
      </c>
      <c r="EK13" s="52" t="n">
        <f aca="false">IF(ISERROR(SEARCH("优",BS13))=FALSE(),90,IF(ISERROR(SEARCH("良",BS13))=FALSE(),80,IF(ISERROR(SEARCH("中",BS13))=FALSE(),70,IF(ISERROR(SEARCH("及格",BS13))=FALSE(),60,IF(ISERROR(SEARCH("不及格",BS13))=FALSE(),50,0)))))*BS$5</f>
        <v>0</v>
      </c>
      <c r="EL13" s="52" t="n">
        <f aca="false">IF(ISERROR(SEARCH("优",BT13))=FALSE(),90,IF(ISERROR(SEARCH("良",BT13))=FALSE(),80,IF(ISERROR(SEARCH("中",BT13))=FALSE(),70,IF(ISERROR(SEARCH("及格",BT13))=FALSE(),60,IF(ISERROR(SEARCH("不及格",BT13))=FALSE(),50,0)))))*BT$5</f>
        <v>0</v>
      </c>
      <c r="EM13" s="52" t="n">
        <f aca="false">IF(ISERROR(SEARCH("",C13))=FALSE(),1,0)*100*C$5</f>
        <v>0</v>
      </c>
      <c r="EN13" s="52" t="n">
        <f aca="false">IF(ISERROR(SEARCH("",D13))=FALSE(),1,0)*100*D$5</f>
        <v>0</v>
      </c>
      <c r="EO13" s="52" t="n">
        <f aca="false">IF(ISERROR(SEARCH("",E13))=FALSE(),1,0)*100*E$5</f>
        <v>0</v>
      </c>
      <c r="EP13" s="52" t="n">
        <f aca="false">IF(ISERROR(SEARCH("",F13))=FALSE(),1,0)*100*F$5</f>
        <v>0</v>
      </c>
      <c r="EQ13" s="52" t="n">
        <f aca="false">IF(ISERROR(SEARCH("",G13))=FALSE(),1,0)*100*G$5</f>
        <v>0</v>
      </c>
      <c r="ER13" s="52" t="n">
        <f aca="false">IF(ISERROR(SEARCH("",H13))=FALSE(),1,0)*100*H$5</f>
        <v>0</v>
      </c>
      <c r="ES13" s="52" t="n">
        <f aca="false">IF(ISERROR(SEARCH("",I13))=FALSE(),1,0)*100*I$5</f>
        <v>0</v>
      </c>
      <c r="ET13" s="52" t="n">
        <f aca="false">IF(ISERROR(SEARCH("",J13))=FALSE(),1,0)*100*J$5</f>
        <v>0</v>
      </c>
      <c r="EU13" s="52" t="n">
        <f aca="false">IF(ISERROR(SEARCH("",K13))=FALSE(),1,0)*100*K$5</f>
        <v>0</v>
      </c>
      <c r="EV13" s="52" t="n">
        <f aca="false">IF(ISERROR(SEARCH("",L13))=FALSE(),1,0)*100*L$5</f>
        <v>0</v>
      </c>
      <c r="EW13" s="52" t="n">
        <f aca="false">IF(ISERROR(SEARCH("",M13))=FALSE(),1,0)*100*M$5</f>
        <v>0</v>
      </c>
      <c r="EX13" s="52" t="n">
        <f aca="false">IF(ISERROR(SEARCH("",N13))=FALSE(),1,0)*100*N$5</f>
        <v>0</v>
      </c>
      <c r="EY13" s="52" t="n">
        <f aca="false">IF(ISERROR(SEARCH("",O13))=FALSE(),1,0)*100*O$5</f>
        <v>0</v>
      </c>
      <c r="EZ13" s="52" t="n">
        <f aca="false">IF(ISERROR(SEARCH("",P13))=FALSE(),1,0)*100*P$5</f>
        <v>0</v>
      </c>
      <c r="FA13" s="52" t="n">
        <f aca="false">IF(ISERROR(SEARCH("",Q13))=FALSE(),1,0)*100*Q$5</f>
        <v>0</v>
      </c>
      <c r="FB13" s="52" t="n">
        <f aca="false">IF(ISERROR(SEARCH("",R13))=FALSE(),1,0)*100*R$5</f>
        <v>0</v>
      </c>
      <c r="FC13" s="52" t="n">
        <f aca="false">IF(ISERROR(SEARCH("",S13))=FALSE(),1,0)*100*S$5</f>
        <v>0</v>
      </c>
      <c r="FD13" s="52" t="n">
        <f aca="false">IF(ISERROR(SEARCH("",T13))=FALSE(),1,0)*100*T$5</f>
        <v>0</v>
      </c>
      <c r="FE13" s="52" t="n">
        <f aca="false">IF(ISERROR(SEARCH("",U13))=FALSE(),1,0)*100*U$5</f>
        <v>0</v>
      </c>
      <c r="FF13" s="52" t="n">
        <f aca="false">IF(ISERROR(SEARCH("",V13))=FALSE(),1,0)*100*V$5</f>
        <v>0</v>
      </c>
      <c r="FG13" s="52" t="n">
        <f aca="false">IF(ISERROR(SEARCH("",W13))=FALSE(),1,0)*100*W$5</f>
        <v>0</v>
      </c>
      <c r="FH13" s="52" t="n">
        <f aca="false">IF(ISERROR(SEARCH("",X13))=FALSE(),1,0)*100*X$5</f>
        <v>0</v>
      </c>
      <c r="FI13" s="52" t="n">
        <f aca="false">IF(ISERROR(SEARCH("",Y13))=FALSE(),1,0)*100*Y$5</f>
        <v>0</v>
      </c>
      <c r="FJ13" s="52" t="n">
        <f aca="false">IF(ISERROR(SEARCH("",Z13))=FALSE(),1,0)*100*Z$5</f>
        <v>0</v>
      </c>
      <c r="FK13" s="52" t="n">
        <f aca="false">IF(ISERROR(SEARCH("",AA13))=FALSE(),1,0)*100*AA$5</f>
        <v>0</v>
      </c>
      <c r="FL13" s="52" t="n">
        <f aca="false">IF(ISERROR(SEARCH("",AB13))=FALSE(),1,0)*100*AB$5</f>
        <v>0</v>
      </c>
      <c r="FM13" s="52" t="n">
        <f aca="false">IF(ISERROR(SEARCH("",AC13))=FALSE(),1,0)*100*AC$5</f>
        <v>0</v>
      </c>
      <c r="FN13" s="52" t="n">
        <f aca="false">IF(ISERROR(SEARCH("",AD13))=FALSE(),1,0)*100*AD$5</f>
        <v>0</v>
      </c>
      <c r="FO13" s="52" t="n">
        <f aca="false">IF(ISERROR(SEARCH("",AE13))=FALSE(),1,0)*100*AE$5</f>
        <v>0</v>
      </c>
      <c r="FP13" s="52" t="n">
        <f aca="false">IF(ISERROR(SEARCH("",AF13))=FALSE(),1,0)*100*AF$5</f>
        <v>0</v>
      </c>
      <c r="FQ13" s="52" t="n">
        <f aca="false">IF(ISERROR(SEARCH("",AG13))=FALSE(),1,0)*100*AG$5</f>
        <v>0</v>
      </c>
      <c r="FR13" s="52" t="n">
        <f aca="false">IF(ISERROR(SEARCH("",AH13))=FALSE(),1,0)*100*AH$5</f>
        <v>0</v>
      </c>
      <c r="FS13" s="52" t="n">
        <f aca="false">IF(ISERROR(SEARCH("",AI13))=FALSE(),1,0)*100*AI$5</f>
        <v>0</v>
      </c>
      <c r="FT13" s="52" t="n">
        <f aca="false">IF(ISERROR(SEARCH("",AJ13))=FALSE(),1,0)*100*AJ$5</f>
        <v>0</v>
      </c>
      <c r="FU13" s="52" t="n">
        <f aca="false">IF(ISERROR(SEARCH("",AK13))=FALSE(),1,0)*100*AK$5</f>
        <v>0</v>
      </c>
      <c r="FV13" s="52" t="n">
        <f aca="false">IF(ISERROR(SEARCH("",AL13))=FALSE(),1,0)*100*AL$5</f>
        <v>0</v>
      </c>
      <c r="FW13" s="52" t="n">
        <f aca="false">IF(ISERROR(SEARCH("",AM13))=FALSE(),1,0)*100*AM$5</f>
        <v>0</v>
      </c>
      <c r="FX13" s="52" t="n">
        <f aca="false">IF(ISERROR(SEARCH("",AN13))=FALSE(),1,0)*100*AN$5</f>
        <v>0</v>
      </c>
      <c r="FY13" s="52" t="n">
        <f aca="false">IF(ISERROR(SEARCH("",AO13))=FALSE(),1,0)*100*AO$5</f>
        <v>0</v>
      </c>
      <c r="FZ13" s="52" t="n">
        <f aca="false">IF(ISERROR(SEARCH("",AP13))=FALSE(),1,0)*100*AP$5</f>
        <v>0</v>
      </c>
      <c r="GA13" s="52" t="n">
        <f aca="false">IF(ISERROR(SEARCH("",AQ13))=FALSE(),1,0)*100*AQ$5</f>
        <v>0</v>
      </c>
      <c r="GB13" s="52" t="n">
        <f aca="false">IF(ISERROR(SEARCH("",AR13))=FALSE(),1,0)*100*AR$5</f>
        <v>0</v>
      </c>
      <c r="GC13" s="52" t="n">
        <f aca="false">IF(ISERROR(SEARCH("",AS13))=FALSE(),1,0)*100*AS$5</f>
        <v>0</v>
      </c>
      <c r="GD13" s="52" t="n">
        <f aca="false">IF(ISERROR(SEARCH("",AT13))=FALSE(),1,0)*100*AT$5</f>
        <v>0</v>
      </c>
      <c r="GE13" s="52" t="n">
        <f aca="false">IF(ISERROR(SEARCH("",AU13))=FALSE(),1,0)*100*AU$5</f>
        <v>0</v>
      </c>
      <c r="GF13" s="52" t="n">
        <f aca="false">IF(ISERROR(SEARCH("",AV13))=FALSE(),1,0)*100*AV$5</f>
        <v>0</v>
      </c>
      <c r="GG13" s="52" t="n">
        <f aca="false">IF(ISERROR(SEARCH("",AW13))=FALSE(),1,0)*100*AW$5</f>
        <v>0</v>
      </c>
      <c r="GH13" s="52" t="n">
        <f aca="false">IF(ISERROR(SEARCH("",AX13))=FALSE(),1,0)*100*AX$5</f>
        <v>0</v>
      </c>
      <c r="GI13" s="52" t="n">
        <f aca="false">IF(ISERROR(SEARCH("",AY13))=FALSE(),1,0)*100*AY$5</f>
        <v>0</v>
      </c>
      <c r="GJ13" s="52" t="n">
        <f aca="false">IF(ISERROR(SEARCH("",AZ13))=FALSE(),1,0)*100*AZ$5</f>
        <v>0</v>
      </c>
      <c r="GK13" s="52" t="n">
        <f aca="false">IF(ISERROR(SEARCH("",BA13))=FALSE(),1,0)*100*BA$5</f>
        <v>0</v>
      </c>
      <c r="GL13" s="52" t="n">
        <f aca="false">IF(ISERROR(SEARCH("",BB13))=FALSE(),1,0)*100*BB$5</f>
        <v>0</v>
      </c>
      <c r="GM13" s="52" t="n">
        <f aca="false">IF(ISERROR(SEARCH("",BC13))=FALSE(),1,0)*100*BC$5</f>
        <v>0</v>
      </c>
      <c r="GN13" s="52" t="n">
        <f aca="false">IF(ISERROR(SEARCH("",BD13))=FALSE(),1,0)*100*BD$5</f>
        <v>0</v>
      </c>
      <c r="GO13" s="52" t="n">
        <f aca="false">IF(ISERROR(SEARCH("",BE13))=FALSE(),1,0)*100*BE$5</f>
        <v>0</v>
      </c>
      <c r="GP13" s="52" t="n">
        <f aca="false">IF(ISERROR(SEARCH("",BF13))=FALSE(),1,0)*100*BF$5</f>
        <v>0</v>
      </c>
      <c r="GQ13" s="52" t="n">
        <f aca="false">IF(ISERROR(SEARCH("",BG13))=FALSE(),1,0)*100*BG$5</f>
        <v>0</v>
      </c>
      <c r="GR13" s="52" t="n">
        <f aca="false">IF(ISERROR(SEARCH("",BH13))=FALSE(),1,0)*100*BH$5</f>
        <v>0</v>
      </c>
      <c r="GS13" s="52" t="n">
        <f aca="false">IF(ISERROR(SEARCH("",BI13))=FALSE(),1,0)*100*BI$5</f>
        <v>0</v>
      </c>
      <c r="GT13" s="52" t="n">
        <f aca="false">IF(ISERROR(SEARCH("",BJ13))=FALSE(),1,0)*100*BJ$5</f>
        <v>0</v>
      </c>
      <c r="GU13" s="52" t="n">
        <f aca="false">IF(ISERROR(SEARCH("",BK13))=FALSE(),1,0)*100*BK$5</f>
        <v>0</v>
      </c>
      <c r="GV13" s="52" t="n">
        <f aca="false">IF(ISERROR(SEARCH("",BL13))=FALSE(),1,0)*100*BL$5</f>
        <v>0</v>
      </c>
      <c r="GW13" s="52" t="n">
        <f aca="false">IF(ISERROR(SEARCH("",BM13))=FALSE(),1,0)*100*BM$5</f>
        <v>0</v>
      </c>
      <c r="GX13" s="52" t="n">
        <f aca="false">IF(ISERROR(SEARCH("",BN13))=FALSE(),1,0)*100*BN$5</f>
        <v>0</v>
      </c>
      <c r="GY13" s="52" t="n">
        <f aca="false">IF(ISERROR(SEARCH("",BO13))=FALSE(),1,0)*100*BO$5</f>
        <v>0</v>
      </c>
      <c r="GZ13" s="52" t="n">
        <f aca="false">IF(ISERROR(SEARCH("",BP13))=FALSE(),1,0)*100*BP$5</f>
        <v>0</v>
      </c>
      <c r="HA13" s="52" t="n">
        <f aca="false">IF(ISERROR(SEARCH("",BQ13))=FALSE(),1,0)*100*BQ$5</f>
        <v>0</v>
      </c>
      <c r="HB13" s="52" t="n">
        <f aca="false">IF(ISERROR(SEARCH("",BR13))=FALSE(),1,0)*100*BR$5</f>
        <v>0</v>
      </c>
      <c r="HC13" s="52" t="n">
        <f aca="false">IF(ISERROR(SEARCH("",BS13))=FALSE(),1,0)*100*BS$5</f>
        <v>0</v>
      </c>
      <c r="HD13" s="52" t="n">
        <f aca="false">IF(ISERROR(SEARCH("",BT13))=FALSE(),1,0)*100*BT$5</f>
        <v>0</v>
      </c>
      <c r="HE13" s="53" t="str">
        <f aca="false">IF(B13="","",SUM(BU13:EL13)/SUM(EM13:HD13)*100)</f>
        <v/>
      </c>
      <c r="HF13" s="53" t="str">
        <f aca="false">IF(B13="","",HE13)</f>
        <v/>
      </c>
      <c r="HG13" s="54" t="str">
        <f aca="false">IF((COUNTIF($C13:$AH13,"&lt;60"))+(COUNTIF(AG13:BR13,"=不及"))&gt;0,"",HF13)</f>
        <v/>
      </c>
      <c r="HH13" s="55" t="str">
        <f aca="false">IF(B13="","",SUMPRODUCT(($HG$6:$HG$65&gt;HG13)*1/COUNTIF($HG$6:$HG$65,$HG$6:$HG$65)))</f>
        <v/>
      </c>
      <c r="HI13" s="56" t="str">
        <f aca="false">IF($HH13=0,"",HH13)</f>
        <v/>
      </c>
      <c r="HJ13" s="63"/>
    </row>
    <row r="14" s="20" customFormat="true" ht="15.95" hidden="false" customHeight="true" outlineLevel="0" collapsed="false">
      <c r="A14" s="9" t="n">
        <v>9</v>
      </c>
      <c r="B14" s="46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8"/>
      <c r="T14" s="58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60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2"/>
      <c r="BU14" s="51" t="n">
        <f aca="false">C14*C$5</f>
        <v>0</v>
      </c>
      <c r="BV14" s="51" t="n">
        <f aca="false">D14*D$5</f>
        <v>0</v>
      </c>
      <c r="BW14" s="51" t="n">
        <f aca="false">E14*E$5</f>
        <v>0</v>
      </c>
      <c r="BX14" s="51" t="n">
        <f aca="false">F14*F$5</f>
        <v>0</v>
      </c>
      <c r="BY14" s="51" t="n">
        <f aca="false">G14*G$5</f>
        <v>0</v>
      </c>
      <c r="BZ14" s="51" t="n">
        <f aca="false">H14*H$5</f>
        <v>0</v>
      </c>
      <c r="CA14" s="51" t="n">
        <f aca="false">I14*I$5</f>
        <v>0</v>
      </c>
      <c r="CB14" s="51" t="n">
        <f aca="false">J14*J$5</f>
        <v>0</v>
      </c>
      <c r="CC14" s="51" t="n">
        <f aca="false">K14*K$5</f>
        <v>0</v>
      </c>
      <c r="CD14" s="51" t="n">
        <f aca="false">L14*L$5</f>
        <v>0</v>
      </c>
      <c r="CE14" s="51" t="n">
        <f aca="false">M14*M$5</f>
        <v>0</v>
      </c>
      <c r="CF14" s="51" t="n">
        <f aca="false">N14*N$5</f>
        <v>0</v>
      </c>
      <c r="CG14" s="51" t="n">
        <f aca="false">O14*O$5</f>
        <v>0</v>
      </c>
      <c r="CH14" s="51" t="n">
        <f aca="false">P14*P$5</f>
        <v>0</v>
      </c>
      <c r="CI14" s="51" t="n">
        <f aca="false">Q14*Q$5</f>
        <v>0</v>
      </c>
      <c r="CJ14" s="51" t="n">
        <f aca="false">R14*R$5</f>
        <v>0</v>
      </c>
      <c r="CK14" s="51" t="n">
        <f aca="false">S14*S$5</f>
        <v>0</v>
      </c>
      <c r="CL14" s="51" t="n">
        <f aca="false">T14*T$5</f>
        <v>0</v>
      </c>
      <c r="CM14" s="51" t="n">
        <f aca="false">U14*U$5</f>
        <v>0</v>
      </c>
      <c r="CN14" s="51" t="n">
        <f aca="false">V14*V$5</f>
        <v>0</v>
      </c>
      <c r="CO14" s="51" t="n">
        <f aca="false">W14*W$5</f>
        <v>0</v>
      </c>
      <c r="CP14" s="51" t="n">
        <f aca="false">X14*X$5</f>
        <v>0</v>
      </c>
      <c r="CQ14" s="51" t="n">
        <f aca="false">Y14*Y$5</f>
        <v>0</v>
      </c>
      <c r="CR14" s="51" t="n">
        <f aca="false">Z14*Z$5</f>
        <v>0</v>
      </c>
      <c r="CS14" s="51" t="n">
        <f aca="false">AA14*AA$5</f>
        <v>0</v>
      </c>
      <c r="CT14" s="51" t="n">
        <f aca="false">AB14*AB$5</f>
        <v>0</v>
      </c>
      <c r="CU14" s="51" t="n">
        <f aca="false">AC14*AC$5</f>
        <v>0</v>
      </c>
      <c r="CV14" s="51" t="n">
        <f aca="false">AD14*AD$5</f>
        <v>0</v>
      </c>
      <c r="CW14" s="51" t="n">
        <f aca="false">AE14*AE$5</f>
        <v>0</v>
      </c>
      <c r="CX14" s="51" t="n">
        <f aca="false">AF14*AF$5</f>
        <v>0</v>
      </c>
      <c r="CY14" s="52" t="n">
        <f aca="false">IF(ISERROR(SEARCH("优",AG14))=FALSE(),90,IF(ISERROR(SEARCH("良",AG14))=FALSE(),80,IF(ISERROR(SEARCH("中",AG14))=FALSE(),70,IF(ISERROR(SEARCH("不及格",AG14))=FALSE(),50,IF(ISERROR(SEARCH("及格",AG14))=FALSE(),60,0)))))*AG$5</f>
        <v>0</v>
      </c>
      <c r="CZ14" s="52" t="n">
        <f aca="false">IF(ISERROR(SEARCH("优",AH14))=FALSE(),90,IF(ISERROR(SEARCH("良",AH14))=FALSE(),80,IF(ISERROR(SEARCH("中",AH14))=FALSE(),70,IF(ISERROR(SEARCH("及格",AH14))=FALSE(),60,IF(ISERROR(SEARCH("不及格",AH14))=FALSE(),50,0)))))*AH$5</f>
        <v>0</v>
      </c>
      <c r="DA14" s="52" t="n">
        <f aca="false">IF(ISERROR(SEARCH("优",AI14))=FALSE(),90,IF(ISERROR(SEARCH("良",AI14))=FALSE(),80,IF(ISERROR(SEARCH("中",AI14))=FALSE(),70,IF(ISERROR(SEARCH("及格",AI14))=FALSE(),60,IF(ISERROR(SEARCH("不及格",AI14))=FALSE(),50,0)))))*AI$5</f>
        <v>0</v>
      </c>
      <c r="DB14" s="52" t="n">
        <f aca="false">IF(ISERROR(SEARCH("优",AJ14))=FALSE(),90,IF(ISERROR(SEARCH("良",AJ14))=FALSE(),80,IF(ISERROR(SEARCH("中",AJ14))=FALSE(),70,IF(ISERROR(SEARCH("及格",AJ14))=FALSE(),60,IF(ISERROR(SEARCH("不及格",AJ14))=FALSE(),50,0)))))*AJ$5</f>
        <v>0</v>
      </c>
      <c r="DC14" s="52" t="n">
        <f aca="false">IF(ISERROR(SEARCH("优",AK14))=FALSE(),90,IF(ISERROR(SEARCH("良",AK14))=FALSE(),80,IF(ISERROR(SEARCH("中",AK14))=FALSE(),70,IF(ISERROR(SEARCH("及格",AK14))=FALSE(),60,IF(ISERROR(SEARCH("不及格",AK14))=FALSE(),50,0)))))*AK$5</f>
        <v>0</v>
      </c>
      <c r="DD14" s="52" t="n">
        <f aca="false">IF(ISERROR(SEARCH("优",AL14))=FALSE(),90,IF(ISERROR(SEARCH("良",AL14))=FALSE(),80,IF(ISERROR(SEARCH("中",AL14))=FALSE(),70,IF(ISERROR(SEARCH("不及格",AL14))=FALSE(),50,IF(ISERROR(SEARCH("及格",AL14))=FALSE(),60,0)))))*AL$5</f>
        <v>0</v>
      </c>
      <c r="DE14" s="52" t="n">
        <f aca="false">IF(ISERROR(SEARCH("优",AM14))=FALSE(),90,IF(ISERROR(SEARCH("良",AM14))=FALSE(),80,IF(ISERROR(SEARCH("中",AM14))=FALSE(),70,IF(ISERROR(SEARCH("及格",AM14))=FALSE(),60,IF(ISERROR(SEARCH("不及格",AM14))=FALSE(),50,0)))))*AM$5</f>
        <v>0</v>
      </c>
      <c r="DF14" s="52" t="n">
        <f aca="false">IF(ISERROR(SEARCH("优",AN14))=FALSE(),90,IF(ISERROR(SEARCH("良",AN14))=FALSE(),80,IF(ISERROR(SEARCH("中",AN14))=FALSE(),70,IF(ISERROR(SEARCH("及格",AN14))=FALSE(),60,IF(ISERROR(SEARCH("不及格",AN14))=FALSE(),50,0)))))*AN$5</f>
        <v>0</v>
      </c>
      <c r="DG14" s="52" t="n">
        <f aca="false">IF(ISERROR(SEARCH("优",AO14))=FALSE(),90,IF(ISERROR(SEARCH("良",AO14))=FALSE(),80,IF(ISERROR(SEARCH("中",AO14))=FALSE(),70,IF(ISERROR(SEARCH("及格",AO14))=FALSE(),60,IF(ISERROR(SEARCH("不及格",AO14))=FALSE(),50,0)))))*AO$5</f>
        <v>0</v>
      </c>
      <c r="DH14" s="52" t="n">
        <f aca="false">IF(ISERROR(SEARCH("优",AP14))=FALSE(),90,IF(ISERROR(SEARCH("良",AP14))=FALSE(),80,IF(ISERROR(SEARCH("中",AP14))=FALSE(),70,IF(ISERROR(SEARCH("及格",AP14))=FALSE(),60,IF(ISERROR(SEARCH("不及格",AP14))=FALSE(),50,0)))))*AP$5</f>
        <v>0</v>
      </c>
      <c r="DI14" s="52" t="n">
        <f aca="false">IF(ISERROR(SEARCH("优",AQ14))=FALSE(),90,IF(ISERROR(SEARCH("良",AQ14))=FALSE(),80,IF(ISERROR(SEARCH("中",AQ14))=FALSE(),70,IF(ISERROR(SEARCH("不及格",AQ14))=FALSE(),50,IF(ISERROR(SEARCH("及格",AQ14))=FALSE(),60,0)))))*AQ$5</f>
        <v>0</v>
      </c>
      <c r="DJ14" s="52" t="n">
        <f aca="false">IF(ISERROR(SEARCH("优",AR14))=FALSE(),90,IF(ISERROR(SEARCH("良",AR14))=FALSE(),80,IF(ISERROR(SEARCH("中",AR14))=FALSE(),70,IF(ISERROR(SEARCH("及格",AR14))=FALSE(),60,IF(ISERROR(SEARCH("不及格",AR14))=FALSE(),50,0)))))*AR$5</f>
        <v>0</v>
      </c>
      <c r="DK14" s="52" t="n">
        <f aca="false">IF(ISERROR(SEARCH("优",AS14))=FALSE(),90,IF(ISERROR(SEARCH("良",AS14))=FALSE(),80,IF(ISERROR(SEARCH("中",AS14))=FALSE(),70,IF(ISERROR(SEARCH("及格",AS14))=FALSE(),60,IF(ISERROR(SEARCH("不及格",AS14))=FALSE(),50,0)))))*AS$5</f>
        <v>0</v>
      </c>
      <c r="DL14" s="52" t="n">
        <f aca="false">IF(ISERROR(SEARCH("优",AT14))=FALSE(),90,IF(ISERROR(SEARCH("良",AT14))=FALSE(),80,IF(ISERROR(SEARCH("中",AT14))=FALSE(),70,IF(ISERROR(SEARCH("及格",AT14))=FALSE(),60,IF(ISERROR(SEARCH("不及格",AT14))=FALSE(),50,0)))))*AT$5</f>
        <v>0</v>
      </c>
      <c r="DM14" s="52" t="n">
        <f aca="false">IF(ISERROR(SEARCH("优",AU14))=FALSE(),90,IF(ISERROR(SEARCH("良",AU14))=FALSE(),80,IF(ISERROR(SEARCH("中",AU14))=FALSE(),70,IF(ISERROR(SEARCH("及格",AU14))=FALSE(),60,IF(ISERROR(SEARCH("不及格",AU14))=FALSE(),50,0)))))*AU$5</f>
        <v>0</v>
      </c>
      <c r="DN14" s="52" t="n">
        <f aca="false">IF(ISERROR(SEARCH("优",AV14))=FALSE(),90,IF(ISERROR(SEARCH("良",AV14))=FALSE(),80,IF(ISERROR(SEARCH("中",AV14))=FALSE(),70,IF(ISERROR(SEARCH("不及格",AV14))=FALSE(),50,IF(ISERROR(SEARCH("及格",AV14))=FALSE(),60,0)))))*AV$5</f>
        <v>0</v>
      </c>
      <c r="DO14" s="52" t="n">
        <f aca="false">IF(ISERROR(SEARCH("优",AW14))=FALSE(),90,IF(ISERROR(SEARCH("良",AW14))=FALSE(),80,IF(ISERROR(SEARCH("中",AW14))=FALSE(),70,IF(ISERROR(SEARCH("及格",AW14))=FALSE(),60,IF(ISERROR(SEARCH("不及格",AW14))=FALSE(),50,0)))))*AW$5</f>
        <v>0</v>
      </c>
      <c r="DP14" s="52" t="n">
        <f aca="false">IF(ISERROR(SEARCH("优",AX14))=FALSE(),90,IF(ISERROR(SEARCH("良",AX14))=FALSE(),80,IF(ISERROR(SEARCH("中",AX14))=FALSE(),70,IF(ISERROR(SEARCH("及格",AX14))=FALSE(),60,IF(ISERROR(SEARCH("不及格",AX14))=FALSE(),50,0)))))*AX$5</f>
        <v>0</v>
      </c>
      <c r="DQ14" s="52" t="n">
        <f aca="false">IF(ISERROR(SEARCH("优",AY14))=FALSE(),90,IF(ISERROR(SEARCH("良",AY14))=FALSE(),80,IF(ISERROR(SEARCH("中",AY14))=FALSE(),70,IF(ISERROR(SEARCH("及格",AY14))=FALSE(),60,IF(ISERROR(SEARCH("不及格",AY14))=FALSE(),50,0)))))*AY$5</f>
        <v>0</v>
      </c>
      <c r="DR14" s="52" t="n">
        <f aca="false">IF(ISERROR(SEARCH("优",AZ14))=FALSE(),90,IF(ISERROR(SEARCH("良",AZ14))=FALSE(),80,IF(ISERROR(SEARCH("中",AZ14))=FALSE(),70,IF(ISERROR(SEARCH("及格",AZ14))=FALSE(),60,IF(ISERROR(SEARCH("不及格",AZ14))=FALSE(),50,0)))))*AZ$5</f>
        <v>0</v>
      </c>
      <c r="DS14" s="52" t="n">
        <f aca="false">IF(ISERROR(SEARCH("优",BA14))=FALSE(),90,IF(ISERROR(SEARCH("良",BA14))=FALSE(),80,IF(ISERROR(SEARCH("中",BA14))=FALSE(),70,IF(ISERROR(SEARCH("不及格",BA14))=FALSE(),50,IF(ISERROR(SEARCH("及格",BA14))=FALSE(),60,0)))))*BA$5</f>
        <v>0</v>
      </c>
      <c r="DT14" s="52" t="n">
        <f aca="false">IF(ISERROR(SEARCH("优",BB14))=FALSE(),90,IF(ISERROR(SEARCH("良",BB14))=FALSE(),80,IF(ISERROR(SEARCH("中",BB14))=FALSE(),70,IF(ISERROR(SEARCH("及格",BB14))=FALSE(),60,IF(ISERROR(SEARCH("不及格",BB14))=FALSE(),50,0)))))*BB$5</f>
        <v>0</v>
      </c>
      <c r="DU14" s="52" t="n">
        <f aca="false">IF(ISERROR(SEARCH("优",BC14))=FALSE(),90,IF(ISERROR(SEARCH("良",BC14))=FALSE(),80,IF(ISERROR(SEARCH("中",BC14))=FALSE(),70,IF(ISERROR(SEARCH("及格",BC14))=FALSE(),60,IF(ISERROR(SEARCH("不及格",BC14))=FALSE(),50,0)))))*BC$5</f>
        <v>0</v>
      </c>
      <c r="DV14" s="52" t="n">
        <f aca="false">IF(ISERROR(SEARCH("优",BD14))=FALSE(),90,IF(ISERROR(SEARCH("良",BD14))=FALSE(),80,IF(ISERROR(SEARCH("中",BD14))=FALSE(),70,IF(ISERROR(SEARCH("及格",BD14))=FALSE(),60,IF(ISERROR(SEARCH("不及格",BD14))=FALSE(),50,0)))))*BD$5</f>
        <v>0</v>
      </c>
      <c r="DW14" s="52" t="n">
        <f aca="false">IF(ISERROR(SEARCH("优",BE14))=FALSE(),90,IF(ISERROR(SEARCH("良",BE14))=FALSE(),80,IF(ISERROR(SEARCH("中",BE14))=FALSE(),70,IF(ISERROR(SEARCH("及格",BE14))=FALSE(),60,IF(ISERROR(SEARCH("不及格",BE14))=FALSE(),50,0)))))*BE$5</f>
        <v>0</v>
      </c>
      <c r="DX14" s="52" t="n">
        <f aca="false">IF(ISERROR(SEARCH("优",BF14))=FALSE(),90,IF(ISERROR(SEARCH("良",BF14))=FALSE(),80,IF(ISERROR(SEARCH("中",BF14))=FALSE(),70,IF(ISERROR(SEARCH("不及格",BF14))=FALSE(),50,IF(ISERROR(SEARCH("及格",BF14))=FALSE(),60,0)))))*BF$5</f>
        <v>0</v>
      </c>
      <c r="DY14" s="52" t="n">
        <f aca="false">IF(ISERROR(SEARCH("优",BG14))=FALSE(),90,IF(ISERROR(SEARCH("良",BG14))=FALSE(),80,IF(ISERROR(SEARCH("中",BG14))=FALSE(),70,IF(ISERROR(SEARCH("及格",BG14))=FALSE(),60,IF(ISERROR(SEARCH("不及格",BG14))=FALSE(),50,0)))))*BG$5</f>
        <v>0</v>
      </c>
      <c r="DZ14" s="52" t="n">
        <f aca="false">IF(ISERROR(SEARCH("优",BH14))=FALSE(),90,IF(ISERROR(SEARCH("良",BH14))=FALSE(),80,IF(ISERROR(SEARCH("中",BH14))=FALSE(),70,IF(ISERROR(SEARCH("及格",BH14))=FALSE(),60,IF(ISERROR(SEARCH("不及格",BH14))=FALSE(),50,0)))))*BH$5</f>
        <v>0</v>
      </c>
      <c r="EA14" s="52" t="n">
        <f aca="false">IF(ISERROR(SEARCH("优",BI14))=FALSE(),90,IF(ISERROR(SEARCH("良",BI14))=FALSE(),80,IF(ISERROR(SEARCH("中",BI14))=FALSE(),70,IF(ISERROR(SEARCH("及格",BI14))=FALSE(),60,IF(ISERROR(SEARCH("不及格",BI14))=FALSE(),50,0)))))*BI$5</f>
        <v>0</v>
      </c>
      <c r="EB14" s="52" t="n">
        <f aca="false">IF(ISERROR(SEARCH("优",BJ14))=FALSE(),90,IF(ISERROR(SEARCH("良",BJ14))=FALSE(),80,IF(ISERROR(SEARCH("中",BJ14))=FALSE(),70,IF(ISERROR(SEARCH("及格",BJ14))=FALSE(),60,IF(ISERROR(SEARCH("不及格",BJ14))=FALSE(),50,0)))))*BJ$5</f>
        <v>0</v>
      </c>
      <c r="EC14" s="52" t="n">
        <f aca="false">IF(ISERROR(SEARCH("优",BK14))=FALSE(),90,IF(ISERROR(SEARCH("良",BK14))=FALSE(),80,IF(ISERROR(SEARCH("中",BK14))=FALSE(),70,IF(ISERROR(SEARCH("不及格",BK14))=FALSE(),50,IF(ISERROR(SEARCH("及格",BK14))=FALSE(),60,0)))))*BK$5</f>
        <v>0</v>
      </c>
      <c r="ED14" s="52" t="n">
        <f aca="false">IF(ISERROR(SEARCH("优",BL14))=FALSE(),90,IF(ISERROR(SEARCH("良",BL14))=FALSE(),80,IF(ISERROR(SEARCH("中",BL14))=FALSE(),70,IF(ISERROR(SEARCH("及格",BL14))=FALSE(),60,IF(ISERROR(SEARCH("不及格",BL14))=FALSE(),50,0)))))*BL$5</f>
        <v>0</v>
      </c>
      <c r="EE14" s="52" t="n">
        <f aca="false">IF(ISERROR(SEARCH("优",BM14))=FALSE(),90,IF(ISERROR(SEARCH("良",BM14))=FALSE(),80,IF(ISERROR(SEARCH("中",BM14))=FALSE(),70,IF(ISERROR(SEARCH("及格",BM14))=FALSE(),60,IF(ISERROR(SEARCH("不及格",BM14))=FALSE(),50,0)))))*BM$5</f>
        <v>0</v>
      </c>
      <c r="EF14" s="52" t="n">
        <f aca="false">IF(ISERROR(SEARCH("优",BN14))=FALSE(),90,IF(ISERROR(SEARCH("良",BN14))=FALSE(),80,IF(ISERROR(SEARCH("中",BN14))=FALSE(),70,IF(ISERROR(SEARCH("及格",BN14))=FALSE(),60,IF(ISERROR(SEARCH("不及格",BN14))=FALSE(),50,0)))))*BN$5</f>
        <v>0</v>
      </c>
      <c r="EG14" s="52" t="n">
        <f aca="false">IF(ISERROR(SEARCH("优",BO14))=FALSE(),90,IF(ISERROR(SEARCH("良",BO14))=FALSE(),80,IF(ISERROR(SEARCH("中",BO14))=FALSE(),70,IF(ISERROR(SEARCH("及格",BO14))=FALSE(),60,IF(ISERROR(SEARCH("不及格",BO14))=FALSE(),50,0)))))*BO$5</f>
        <v>0</v>
      </c>
      <c r="EH14" s="52" t="n">
        <f aca="false">IF(ISERROR(SEARCH("优",BP14))=FALSE(),90,IF(ISERROR(SEARCH("良",BP14))=FALSE(),80,IF(ISERROR(SEARCH("中",BP14))=FALSE(),70,IF(ISERROR(SEARCH("不及格",BP14))=FALSE(),50,IF(ISERROR(SEARCH("及格",BP14))=FALSE(),60,0)))))*BP$5</f>
        <v>0</v>
      </c>
      <c r="EI14" s="52" t="n">
        <f aca="false">IF(ISERROR(SEARCH("优",BQ14))=FALSE(),90,IF(ISERROR(SEARCH("良",BQ14))=FALSE(),80,IF(ISERROR(SEARCH("中",BQ14))=FALSE(),70,IF(ISERROR(SEARCH("及格",BQ14))=FALSE(),60,IF(ISERROR(SEARCH("不及格",BQ14))=FALSE(),50,0)))))*BQ$5</f>
        <v>0</v>
      </c>
      <c r="EJ14" s="52" t="n">
        <f aca="false">IF(ISERROR(SEARCH("优",BR14))=FALSE(),90,IF(ISERROR(SEARCH("良",BR14))=FALSE(),80,IF(ISERROR(SEARCH("中",BR14))=FALSE(),70,IF(ISERROR(SEARCH("及格",BR14))=FALSE(),60,IF(ISERROR(SEARCH("不及格",BR14))=FALSE(),50,0)))))*BR$5</f>
        <v>0</v>
      </c>
      <c r="EK14" s="52" t="n">
        <f aca="false">IF(ISERROR(SEARCH("优",BS14))=FALSE(),90,IF(ISERROR(SEARCH("良",BS14))=FALSE(),80,IF(ISERROR(SEARCH("中",BS14))=FALSE(),70,IF(ISERROR(SEARCH("及格",BS14))=FALSE(),60,IF(ISERROR(SEARCH("不及格",BS14))=FALSE(),50,0)))))*BS$5</f>
        <v>0</v>
      </c>
      <c r="EL14" s="52" t="n">
        <f aca="false">IF(ISERROR(SEARCH("优",BT14))=FALSE(),90,IF(ISERROR(SEARCH("良",BT14))=FALSE(),80,IF(ISERROR(SEARCH("中",BT14))=FALSE(),70,IF(ISERROR(SEARCH("及格",BT14))=FALSE(),60,IF(ISERROR(SEARCH("不及格",BT14))=FALSE(),50,0)))))*BT$5</f>
        <v>0</v>
      </c>
      <c r="EM14" s="52" t="n">
        <f aca="false">IF(ISERROR(SEARCH("",C14))=FALSE(),1,0)*100*C$5</f>
        <v>0</v>
      </c>
      <c r="EN14" s="52" t="n">
        <f aca="false">IF(ISERROR(SEARCH("",D14))=FALSE(),1,0)*100*D$5</f>
        <v>0</v>
      </c>
      <c r="EO14" s="52" t="n">
        <f aca="false">IF(ISERROR(SEARCH("",E14))=FALSE(),1,0)*100*E$5</f>
        <v>0</v>
      </c>
      <c r="EP14" s="52" t="n">
        <f aca="false">IF(ISERROR(SEARCH("",F14))=FALSE(),1,0)*100*F$5</f>
        <v>0</v>
      </c>
      <c r="EQ14" s="52" t="n">
        <f aca="false">IF(ISERROR(SEARCH("",G14))=FALSE(),1,0)*100*G$5</f>
        <v>0</v>
      </c>
      <c r="ER14" s="52" t="n">
        <f aca="false">IF(ISERROR(SEARCH("",H14))=FALSE(),1,0)*100*H$5</f>
        <v>0</v>
      </c>
      <c r="ES14" s="52" t="n">
        <f aca="false">IF(ISERROR(SEARCH("",I14))=FALSE(),1,0)*100*I$5</f>
        <v>0</v>
      </c>
      <c r="ET14" s="52" t="n">
        <f aca="false">IF(ISERROR(SEARCH("",J14))=FALSE(),1,0)*100*J$5</f>
        <v>0</v>
      </c>
      <c r="EU14" s="52" t="n">
        <f aca="false">IF(ISERROR(SEARCH("",K14))=FALSE(),1,0)*100*K$5</f>
        <v>0</v>
      </c>
      <c r="EV14" s="52" t="n">
        <f aca="false">IF(ISERROR(SEARCH("",L14))=FALSE(),1,0)*100*L$5</f>
        <v>0</v>
      </c>
      <c r="EW14" s="52" t="n">
        <f aca="false">IF(ISERROR(SEARCH("",M14))=FALSE(),1,0)*100*M$5</f>
        <v>0</v>
      </c>
      <c r="EX14" s="52" t="n">
        <f aca="false">IF(ISERROR(SEARCH("",N14))=FALSE(),1,0)*100*N$5</f>
        <v>0</v>
      </c>
      <c r="EY14" s="52" t="n">
        <f aca="false">IF(ISERROR(SEARCH("",O14))=FALSE(),1,0)*100*O$5</f>
        <v>0</v>
      </c>
      <c r="EZ14" s="52" t="n">
        <f aca="false">IF(ISERROR(SEARCH("",P14))=FALSE(),1,0)*100*P$5</f>
        <v>0</v>
      </c>
      <c r="FA14" s="52" t="n">
        <f aca="false">IF(ISERROR(SEARCH("",Q14))=FALSE(),1,0)*100*Q$5</f>
        <v>0</v>
      </c>
      <c r="FB14" s="52" t="n">
        <f aca="false">IF(ISERROR(SEARCH("",R14))=FALSE(),1,0)*100*R$5</f>
        <v>0</v>
      </c>
      <c r="FC14" s="52" t="n">
        <f aca="false">IF(ISERROR(SEARCH("",S14))=FALSE(),1,0)*100*S$5</f>
        <v>0</v>
      </c>
      <c r="FD14" s="52" t="n">
        <f aca="false">IF(ISERROR(SEARCH("",T14))=FALSE(),1,0)*100*T$5</f>
        <v>0</v>
      </c>
      <c r="FE14" s="52" t="n">
        <f aca="false">IF(ISERROR(SEARCH("",U14))=FALSE(),1,0)*100*U$5</f>
        <v>0</v>
      </c>
      <c r="FF14" s="52" t="n">
        <f aca="false">IF(ISERROR(SEARCH("",V14))=FALSE(),1,0)*100*V$5</f>
        <v>0</v>
      </c>
      <c r="FG14" s="52" t="n">
        <f aca="false">IF(ISERROR(SEARCH("",W14))=FALSE(),1,0)*100*W$5</f>
        <v>0</v>
      </c>
      <c r="FH14" s="52" t="n">
        <f aca="false">IF(ISERROR(SEARCH("",X14))=FALSE(),1,0)*100*X$5</f>
        <v>0</v>
      </c>
      <c r="FI14" s="52" t="n">
        <f aca="false">IF(ISERROR(SEARCH("",Y14))=FALSE(),1,0)*100*Y$5</f>
        <v>0</v>
      </c>
      <c r="FJ14" s="52" t="n">
        <f aca="false">IF(ISERROR(SEARCH("",Z14))=FALSE(),1,0)*100*Z$5</f>
        <v>0</v>
      </c>
      <c r="FK14" s="52" t="n">
        <f aca="false">IF(ISERROR(SEARCH("",AA14))=FALSE(),1,0)*100*AA$5</f>
        <v>0</v>
      </c>
      <c r="FL14" s="52" t="n">
        <f aca="false">IF(ISERROR(SEARCH("",AB14))=FALSE(),1,0)*100*AB$5</f>
        <v>0</v>
      </c>
      <c r="FM14" s="52" t="n">
        <f aca="false">IF(ISERROR(SEARCH("",AC14))=FALSE(),1,0)*100*AC$5</f>
        <v>0</v>
      </c>
      <c r="FN14" s="52" t="n">
        <f aca="false">IF(ISERROR(SEARCH("",AD14))=FALSE(),1,0)*100*AD$5</f>
        <v>0</v>
      </c>
      <c r="FO14" s="52" t="n">
        <f aca="false">IF(ISERROR(SEARCH("",AE14))=FALSE(),1,0)*100*AE$5</f>
        <v>0</v>
      </c>
      <c r="FP14" s="52" t="n">
        <f aca="false">IF(ISERROR(SEARCH("",AF14))=FALSE(),1,0)*100*AF$5</f>
        <v>0</v>
      </c>
      <c r="FQ14" s="52" t="n">
        <f aca="false">IF(ISERROR(SEARCH("",AG14))=FALSE(),1,0)*100*AG$5</f>
        <v>0</v>
      </c>
      <c r="FR14" s="52" t="n">
        <f aca="false">IF(ISERROR(SEARCH("",AH14))=FALSE(),1,0)*100*AH$5</f>
        <v>0</v>
      </c>
      <c r="FS14" s="52" t="n">
        <f aca="false">IF(ISERROR(SEARCH("",AI14))=FALSE(),1,0)*100*AI$5</f>
        <v>0</v>
      </c>
      <c r="FT14" s="52" t="n">
        <f aca="false">IF(ISERROR(SEARCH("",AJ14))=FALSE(),1,0)*100*AJ$5</f>
        <v>0</v>
      </c>
      <c r="FU14" s="52" t="n">
        <f aca="false">IF(ISERROR(SEARCH("",AK14))=FALSE(),1,0)*100*AK$5</f>
        <v>0</v>
      </c>
      <c r="FV14" s="52" t="n">
        <f aca="false">IF(ISERROR(SEARCH("",AL14))=FALSE(),1,0)*100*AL$5</f>
        <v>0</v>
      </c>
      <c r="FW14" s="52" t="n">
        <f aca="false">IF(ISERROR(SEARCH("",AM14))=FALSE(),1,0)*100*AM$5</f>
        <v>0</v>
      </c>
      <c r="FX14" s="52" t="n">
        <f aca="false">IF(ISERROR(SEARCH("",AN14))=FALSE(),1,0)*100*AN$5</f>
        <v>0</v>
      </c>
      <c r="FY14" s="52" t="n">
        <f aca="false">IF(ISERROR(SEARCH("",AO14))=FALSE(),1,0)*100*AO$5</f>
        <v>0</v>
      </c>
      <c r="FZ14" s="52" t="n">
        <f aca="false">IF(ISERROR(SEARCH("",AP14))=FALSE(),1,0)*100*AP$5</f>
        <v>0</v>
      </c>
      <c r="GA14" s="52" t="n">
        <f aca="false">IF(ISERROR(SEARCH("",AQ14))=FALSE(),1,0)*100*AQ$5</f>
        <v>0</v>
      </c>
      <c r="GB14" s="52" t="n">
        <f aca="false">IF(ISERROR(SEARCH("",AR14))=FALSE(),1,0)*100*AR$5</f>
        <v>0</v>
      </c>
      <c r="GC14" s="52" t="n">
        <f aca="false">IF(ISERROR(SEARCH("",AS14))=FALSE(),1,0)*100*AS$5</f>
        <v>0</v>
      </c>
      <c r="GD14" s="52" t="n">
        <f aca="false">IF(ISERROR(SEARCH("",AT14))=FALSE(),1,0)*100*AT$5</f>
        <v>0</v>
      </c>
      <c r="GE14" s="52" t="n">
        <f aca="false">IF(ISERROR(SEARCH("",AU14))=FALSE(),1,0)*100*AU$5</f>
        <v>0</v>
      </c>
      <c r="GF14" s="52" t="n">
        <f aca="false">IF(ISERROR(SEARCH("",AV14))=FALSE(),1,0)*100*AV$5</f>
        <v>0</v>
      </c>
      <c r="GG14" s="52" t="n">
        <f aca="false">IF(ISERROR(SEARCH("",AW14))=FALSE(),1,0)*100*AW$5</f>
        <v>0</v>
      </c>
      <c r="GH14" s="52" t="n">
        <f aca="false">IF(ISERROR(SEARCH("",AX14))=FALSE(),1,0)*100*AX$5</f>
        <v>0</v>
      </c>
      <c r="GI14" s="52" t="n">
        <f aca="false">IF(ISERROR(SEARCH("",AY14))=FALSE(),1,0)*100*AY$5</f>
        <v>0</v>
      </c>
      <c r="GJ14" s="52" t="n">
        <f aca="false">IF(ISERROR(SEARCH("",AZ14))=FALSE(),1,0)*100*AZ$5</f>
        <v>0</v>
      </c>
      <c r="GK14" s="52" t="n">
        <f aca="false">IF(ISERROR(SEARCH("",BA14))=FALSE(),1,0)*100*BA$5</f>
        <v>0</v>
      </c>
      <c r="GL14" s="52" t="n">
        <f aca="false">IF(ISERROR(SEARCH("",BB14))=FALSE(),1,0)*100*BB$5</f>
        <v>0</v>
      </c>
      <c r="GM14" s="52" t="n">
        <f aca="false">IF(ISERROR(SEARCH("",BC14))=FALSE(),1,0)*100*BC$5</f>
        <v>0</v>
      </c>
      <c r="GN14" s="52" t="n">
        <f aca="false">IF(ISERROR(SEARCH("",BD14))=FALSE(),1,0)*100*BD$5</f>
        <v>0</v>
      </c>
      <c r="GO14" s="52" t="n">
        <f aca="false">IF(ISERROR(SEARCH("",BE14))=FALSE(),1,0)*100*BE$5</f>
        <v>0</v>
      </c>
      <c r="GP14" s="52" t="n">
        <f aca="false">IF(ISERROR(SEARCH("",BF14))=FALSE(),1,0)*100*BF$5</f>
        <v>0</v>
      </c>
      <c r="GQ14" s="52" t="n">
        <f aca="false">IF(ISERROR(SEARCH("",BG14))=FALSE(),1,0)*100*BG$5</f>
        <v>0</v>
      </c>
      <c r="GR14" s="52" t="n">
        <f aca="false">IF(ISERROR(SEARCH("",BH14))=FALSE(),1,0)*100*BH$5</f>
        <v>0</v>
      </c>
      <c r="GS14" s="52" t="n">
        <f aca="false">IF(ISERROR(SEARCH("",BI14))=FALSE(),1,0)*100*BI$5</f>
        <v>0</v>
      </c>
      <c r="GT14" s="52" t="n">
        <f aca="false">IF(ISERROR(SEARCH("",BJ14))=FALSE(),1,0)*100*BJ$5</f>
        <v>0</v>
      </c>
      <c r="GU14" s="52" t="n">
        <f aca="false">IF(ISERROR(SEARCH("",BK14))=FALSE(),1,0)*100*BK$5</f>
        <v>0</v>
      </c>
      <c r="GV14" s="52" t="n">
        <f aca="false">IF(ISERROR(SEARCH("",BL14))=FALSE(),1,0)*100*BL$5</f>
        <v>0</v>
      </c>
      <c r="GW14" s="52" t="n">
        <f aca="false">IF(ISERROR(SEARCH("",BM14))=FALSE(),1,0)*100*BM$5</f>
        <v>0</v>
      </c>
      <c r="GX14" s="52" t="n">
        <f aca="false">IF(ISERROR(SEARCH("",BN14))=FALSE(),1,0)*100*BN$5</f>
        <v>0</v>
      </c>
      <c r="GY14" s="52" t="n">
        <f aca="false">IF(ISERROR(SEARCH("",BO14))=FALSE(),1,0)*100*BO$5</f>
        <v>0</v>
      </c>
      <c r="GZ14" s="52" t="n">
        <f aca="false">IF(ISERROR(SEARCH("",BP14))=FALSE(),1,0)*100*BP$5</f>
        <v>0</v>
      </c>
      <c r="HA14" s="52" t="n">
        <f aca="false">IF(ISERROR(SEARCH("",BQ14))=FALSE(),1,0)*100*BQ$5</f>
        <v>0</v>
      </c>
      <c r="HB14" s="52" t="n">
        <f aca="false">IF(ISERROR(SEARCH("",BR14))=FALSE(),1,0)*100*BR$5</f>
        <v>0</v>
      </c>
      <c r="HC14" s="52" t="n">
        <f aca="false">IF(ISERROR(SEARCH("",BS14))=FALSE(),1,0)*100*BS$5</f>
        <v>0</v>
      </c>
      <c r="HD14" s="52" t="n">
        <f aca="false">IF(ISERROR(SEARCH("",BT14))=FALSE(),1,0)*100*BT$5</f>
        <v>0</v>
      </c>
      <c r="HE14" s="53" t="str">
        <f aca="false">IF(B14="","",SUM(BU14:EL14)/SUM(EM14:HD14)*100)</f>
        <v/>
      </c>
      <c r="HF14" s="53" t="str">
        <f aca="false">IF(B14="","",HE14)</f>
        <v/>
      </c>
      <c r="HG14" s="54" t="str">
        <f aca="false">IF((COUNTIF($C14:$AH14,"&lt;60"))+(COUNTIF(AG14:BR14,"=不及"))&gt;0,"",HF14)</f>
        <v/>
      </c>
      <c r="HH14" s="55" t="str">
        <f aca="false">IF(B14="","",SUMPRODUCT(($HG$6:$HG$65&gt;HG14)*1/COUNTIF($HG$6:$HG$65,$HG$6:$HG$65)))</f>
        <v/>
      </c>
      <c r="HI14" s="56" t="str">
        <f aca="false">IF($HH14=0,"",HH14)</f>
        <v/>
      </c>
      <c r="HJ14" s="63"/>
    </row>
    <row r="15" s="20" customFormat="true" ht="15.95" hidden="false" customHeight="true" outlineLevel="0" collapsed="false">
      <c r="A15" s="9" t="n">
        <v>10</v>
      </c>
      <c r="B15" s="46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8"/>
      <c r="T15" s="58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2"/>
      <c r="BU15" s="51" t="n">
        <f aca="false">C15*C$5</f>
        <v>0</v>
      </c>
      <c r="BV15" s="51" t="n">
        <f aca="false">D15*D$5</f>
        <v>0</v>
      </c>
      <c r="BW15" s="51" t="n">
        <f aca="false">E15*E$5</f>
        <v>0</v>
      </c>
      <c r="BX15" s="51" t="n">
        <f aca="false">F15*F$5</f>
        <v>0</v>
      </c>
      <c r="BY15" s="51" t="n">
        <f aca="false">G15*G$5</f>
        <v>0</v>
      </c>
      <c r="BZ15" s="51" t="n">
        <f aca="false">H15*H$5</f>
        <v>0</v>
      </c>
      <c r="CA15" s="51" t="n">
        <f aca="false">I15*I$5</f>
        <v>0</v>
      </c>
      <c r="CB15" s="51" t="n">
        <f aca="false">J15*J$5</f>
        <v>0</v>
      </c>
      <c r="CC15" s="51" t="n">
        <f aca="false">K15*K$5</f>
        <v>0</v>
      </c>
      <c r="CD15" s="51" t="n">
        <f aca="false">L15*L$5</f>
        <v>0</v>
      </c>
      <c r="CE15" s="51" t="n">
        <f aca="false">M15*M$5</f>
        <v>0</v>
      </c>
      <c r="CF15" s="51" t="n">
        <f aca="false">N15*N$5</f>
        <v>0</v>
      </c>
      <c r="CG15" s="51" t="n">
        <f aca="false">O15*O$5</f>
        <v>0</v>
      </c>
      <c r="CH15" s="51" t="n">
        <f aca="false">P15*P$5</f>
        <v>0</v>
      </c>
      <c r="CI15" s="51" t="n">
        <f aca="false">Q15*Q$5</f>
        <v>0</v>
      </c>
      <c r="CJ15" s="51" t="n">
        <f aca="false">R15*R$5</f>
        <v>0</v>
      </c>
      <c r="CK15" s="51" t="n">
        <f aca="false">S15*S$5</f>
        <v>0</v>
      </c>
      <c r="CL15" s="51" t="n">
        <f aca="false">T15*T$5</f>
        <v>0</v>
      </c>
      <c r="CM15" s="51" t="n">
        <f aca="false">U15*U$5</f>
        <v>0</v>
      </c>
      <c r="CN15" s="51" t="n">
        <f aca="false">V15*V$5</f>
        <v>0</v>
      </c>
      <c r="CO15" s="51" t="n">
        <f aca="false">W15*W$5</f>
        <v>0</v>
      </c>
      <c r="CP15" s="51" t="n">
        <f aca="false">X15*X$5</f>
        <v>0</v>
      </c>
      <c r="CQ15" s="51" t="n">
        <f aca="false">Y15*Y$5</f>
        <v>0</v>
      </c>
      <c r="CR15" s="51" t="n">
        <f aca="false">Z15*Z$5</f>
        <v>0</v>
      </c>
      <c r="CS15" s="51" t="n">
        <f aca="false">AA15*AA$5</f>
        <v>0</v>
      </c>
      <c r="CT15" s="51" t="n">
        <f aca="false">AB15*AB$5</f>
        <v>0</v>
      </c>
      <c r="CU15" s="51" t="n">
        <f aca="false">AC15*AC$5</f>
        <v>0</v>
      </c>
      <c r="CV15" s="51" t="n">
        <f aca="false">AD15*AD$5</f>
        <v>0</v>
      </c>
      <c r="CW15" s="51" t="n">
        <f aca="false">AE15*AE$5</f>
        <v>0</v>
      </c>
      <c r="CX15" s="51" t="n">
        <f aca="false">AF15*AF$5</f>
        <v>0</v>
      </c>
      <c r="CY15" s="52" t="n">
        <f aca="false">IF(ISERROR(SEARCH("优",AG15))=FALSE(),90,IF(ISERROR(SEARCH("良",AG15))=FALSE(),80,IF(ISERROR(SEARCH("中",AG15))=FALSE(),70,IF(ISERROR(SEARCH("不及格",AG15))=FALSE(),50,IF(ISERROR(SEARCH("及格",AG15))=FALSE(),60,0)))))*AG$5</f>
        <v>0</v>
      </c>
      <c r="CZ15" s="52" t="n">
        <f aca="false">IF(ISERROR(SEARCH("优",AH15))=FALSE(),90,IF(ISERROR(SEARCH("良",AH15))=FALSE(),80,IF(ISERROR(SEARCH("中",AH15))=FALSE(),70,IF(ISERROR(SEARCH("及格",AH15))=FALSE(),60,IF(ISERROR(SEARCH("不及格",AH15))=FALSE(),50,0)))))*AH$5</f>
        <v>0</v>
      </c>
      <c r="DA15" s="52" t="n">
        <f aca="false">IF(ISERROR(SEARCH("优",AI15))=FALSE(),90,IF(ISERROR(SEARCH("良",AI15))=FALSE(),80,IF(ISERROR(SEARCH("中",AI15))=FALSE(),70,IF(ISERROR(SEARCH("及格",AI15))=FALSE(),60,IF(ISERROR(SEARCH("不及格",AI15))=FALSE(),50,0)))))*AI$5</f>
        <v>0</v>
      </c>
      <c r="DB15" s="52" t="n">
        <f aca="false">IF(ISERROR(SEARCH("优",AJ15))=FALSE(),90,IF(ISERROR(SEARCH("良",AJ15))=FALSE(),80,IF(ISERROR(SEARCH("中",AJ15))=FALSE(),70,IF(ISERROR(SEARCH("及格",AJ15))=FALSE(),60,IF(ISERROR(SEARCH("不及格",AJ15))=FALSE(),50,0)))))*AJ$5</f>
        <v>0</v>
      </c>
      <c r="DC15" s="52" t="n">
        <f aca="false">IF(ISERROR(SEARCH("优",AK15))=FALSE(),90,IF(ISERROR(SEARCH("良",AK15))=FALSE(),80,IF(ISERROR(SEARCH("中",AK15))=FALSE(),70,IF(ISERROR(SEARCH("及格",AK15))=FALSE(),60,IF(ISERROR(SEARCH("不及格",AK15))=FALSE(),50,0)))))*AK$5</f>
        <v>0</v>
      </c>
      <c r="DD15" s="52" t="n">
        <f aca="false">IF(ISERROR(SEARCH("优",AL15))=FALSE(),90,IF(ISERROR(SEARCH("良",AL15))=FALSE(),80,IF(ISERROR(SEARCH("中",AL15))=FALSE(),70,IF(ISERROR(SEARCH("不及格",AL15))=FALSE(),50,IF(ISERROR(SEARCH("及格",AL15))=FALSE(),60,0)))))*AL$5</f>
        <v>0</v>
      </c>
      <c r="DE15" s="52" t="n">
        <f aca="false">IF(ISERROR(SEARCH("优",AM15))=FALSE(),90,IF(ISERROR(SEARCH("良",AM15))=FALSE(),80,IF(ISERROR(SEARCH("中",AM15))=FALSE(),70,IF(ISERROR(SEARCH("及格",AM15))=FALSE(),60,IF(ISERROR(SEARCH("不及格",AM15))=FALSE(),50,0)))))*AM$5</f>
        <v>0</v>
      </c>
      <c r="DF15" s="52" t="n">
        <f aca="false">IF(ISERROR(SEARCH("优",AN15))=FALSE(),90,IF(ISERROR(SEARCH("良",AN15))=FALSE(),80,IF(ISERROR(SEARCH("中",AN15))=FALSE(),70,IF(ISERROR(SEARCH("及格",AN15))=FALSE(),60,IF(ISERROR(SEARCH("不及格",AN15))=FALSE(),50,0)))))*AN$5</f>
        <v>0</v>
      </c>
      <c r="DG15" s="52" t="n">
        <f aca="false">IF(ISERROR(SEARCH("优",AO15))=FALSE(),90,IF(ISERROR(SEARCH("良",AO15))=FALSE(),80,IF(ISERROR(SEARCH("中",AO15))=FALSE(),70,IF(ISERROR(SEARCH("及格",AO15))=FALSE(),60,IF(ISERROR(SEARCH("不及格",AO15))=FALSE(),50,0)))))*AO$5</f>
        <v>0</v>
      </c>
      <c r="DH15" s="52" t="n">
        <f aca="false">IF(ISERROR(SEARCH("优",AP15))=FALSE(),90,IF(ISERROR(SEARCH("良",AP15))=FALSE(),80,IF(ISERROR(SEARCH("中",AP15))=FALSE(),70,IF(ISERROR(SEARCH("及格",AP15))=FALSE(),60,IF(ISERROR(SEARCH("不及格",AP15))=FALSE(),50,0)))))*AP$5</f>
        <v>0</v>
      </c>
      <c r="DI15" s="52" t="n">
        <f aca="false">IF(ISERROR(SEARCH("优",AQ15))=FALSE(),90,IF(ISERROR(SEARCH("良",AQ15))=FALSE(),80,IF(ISERROR(SEARCH("中",AQ15))=FALSE(),70,IF(ISERROR(SEARCH("不及格",AQ15))=FALSE(),50,IF(ISERROR(SEARCH("及格",AQ15))=FALSE(),60,0)))))*AQ$5</f>
        <v>0</v>
      </c>
      <c r="DJ15" s="52" t="n">
        <f aca="false">IF(ISERROR(SEARCH("优",AR15))=FALSE(),90,IF(ISERROR(SEARCH("良",AR15))=FALSE(),80,IF(ISERROR(SEARCH("中",AR15))=FALSE(),70,IF(ISERROR(SEARCH("及格",AR15))=FALSE(),60,IF(ISERROR(SEARCH("不及格",AR15))=FALSE(),50,0)))))*AR$5</f>
        <v>0</v>
      </c>
      <c r="DK15" s="52" t="n">
        <f aca="false">IF(ISERROR(SEARCH("优",AS15))=FALSE(),90,IF(ISERROR(SEARCH("良",AS15))=FALSE(),80,IF(ISERROR(SEARCH("中",AS15))=FALSE(),70,IF(ISERROR(SEARCH("及格",AS15))=FALSE(),60,IF(ISERROR(SEARCH("不及格",AS15))=FALSE(),50,0)))))*AS$5</f>
        <v>0</v>
      </c>
      <c r="DL15" s="52" t="n">
        <f aca="false">IF(ISERROR(SEARCH("优",AT15))=FALSE(),90,IF(ISERROR(SEARCH("良",AT15))=FALSE(),80,IF(ISERROR(SEARCH("中",AT15))=FALSE(),70,IF(ISERROR(SEARCH("及格",AT15))=FALSE(),60,IF(ISERROR(SEARCH("不及格",AT15))=FALSE(),50,0)))))*AT$5</f>
        <v>0</v>
      </c>
      <c r="DM15" s="52" t="n">
        <f aca="false">IF(ISERROR(SEARCH("优",AU15))=FALSE(),90,IF(ISERROR(SEARCH("良",AU15))=FALSE(),80,IF(ISERROR(SEARCH("中",AU15))=FALSE(),70,IF(ISERROR(SEARCH("及格",AU15))=FALSE(),60,IF(ISERROR(SEARCH("不及格",AU15))=FALSE(),50,0)))))*AU$5</f>
        <v>0</v>
      </c>
      <c r="DN15" s="52" t="n">
        <f aca="false">IF(ISERROR(SEARCH("优",AV15))=FALSE(),90,IF(ISERROR(SEARCH("良",AV15))=FALSE(),80,IF(ISERROR(SEARCH("中",AV15))=FALSE(),70,IF(ISERROR(SEARCH("不及格",AV15))=FALSE(),50,IF(ISERROR(SEARCH("及格",AV15))=FALSE(),60,0)))))*AV$5</f>
        <v>0</v>
      </c>
      <c r="DO15" s="52" t="n">
        <f aca="false">IF(ISERROR(SEARCH("优",AW15))=FALSE(),90,IF(ISERROR(SEARCH("良",AW15))=FALSE(),80,IF(ISERROR(SEARCH("中",AW15))=FALSE(),70,IF(ISERROR(SEARCH("及格",AW15))=FALSE(),60,IF(ISERROR(SEARCH("不及格",AW15))=FALSE(),50,0)))))*AW$5</f>
        <v>0</v>
      </c>
      <c r="DP15" s="52" t="n">
        <f aca="false">IF(ISERROR(SEARCH("优",AX15))=FALSE(),90,IF(ISERROR(SEARCH("良",AX15))=FALSE(),80,IF(ISERROR(SEARCH("中",AX15))=FALSE(),70,IF(ISERROR(SEARCH("及格",AX15))=FALSE(),60,IF(ISERROR(SEARCH("不及格",AX15))=FALSE(),50,0)))))*AX$5</f>
        <v>0</v>
      </c>
      <c r="DQ15" s="52" t="n">
        <f aca="false">IF(ISERROR(SEARCH("优",AY15))=FALSE(),90,IF(ISERROR(SEARCH("良",AY15))=FALSE(),80,IF(ISERROR(SEARCH("中",AY15))=FALSE(),70,IF(ISERROR(SEARCH("及格",AY15))=FALSE(),60,IF(ISERROR(SEARCH("不及格",AY15))=FALSE(),50,0)))))*AY$5</f>
        <v>0</v>
      </c>
      <c r="DR15" s="52" t="n">
        <f aca="false">IF(ISERROR(SEARCH("优",AZ15))=FALSE(),90,IF(ISERROR(SEARCH("良",AZ15))=FALSE(),80,IF(ISERROR(SEARCH("中",AZ15))=FALSE(),70,IF(ISERROR(SEARCH("及格",AZ15))=FALSE(),60,IF(ISERROR(SEARCH("不及格",AZ15))=FALSE(),50,0)))))*AZ$5</f>
        <v>0</v>
      </c>
      <c r="DS15" s="52" t="n">
        <f aca="false">IF(ISERROR(SEARCH("优",BA15))=FALSE(),90,IF(ISERROR(SEARCH("良",BA15))=FALSE(),80,IF(ISERROR(SEARCH("中",BA15))=FALSE(),70,IF(ISERROR(SEARCH("不及格",BA15))=FALSE(),50,IF(ISERROR(SEARCH("及格",BA15))=FALSE(),60,0)))))*BA$5</f>
        <v>0</v>
      </c>
      <c r="DT15" s="52" t="n">
        <f aca="false">IF(ISERROR(SEARCH("优",BB15))=FALSE(),90,IF(ISERROR(SEARCH("良",BB15))=FALSE(),80,IF(ISERROR(SEARCH("中",BB15))=FALSE(),70,IF(ISERROR(SEARCH("及格",BB15))=FALSE(),60,IF(ISERROR(SEARCH("不及格",BB15))=FALSE(),50,0)))))*BB$5</f>
        <v>0</v>
      </c>
      <c r="DU15" s="52" t="n">
        <f aca="false">IF(ISERROR(SEARCH("优",BC15))=FALSE(),90,IF(ISERROR(SEARCH("良",BC15))=FALSE(),80,IF(ISERROR(SEARCH("中",BC15))=FALSE(),70,IF(ISERROR(SEARCH("及格",BC15))=FALSE(),60,IF(ISERROR(SEARCH("不及格",BC15))=FALSE(),50,0)))))*BC$5</f>
        <v>0</v>
      </c>
      <c r="DV15" s="52" t="n">
        <f aca="false">IF(ISERROR(SEARCH("优",BD15))=FALSE(),90,IF(ISERROR(SEARCH("良",BD15))=FALSE(),80,IF(ISERROR(SEARCH("中",BD15))=FALSE(),70,IF(ISERROR(SEARCH("及格",BD15))=FALSE(),60,IF(ISERROR(SEARCH("不及格",BD15))=FALSE(),50,0)))))*BD$5</f>
        <v>0</v>
      </c>
      <c r="DW15" s="52" t="n">
        <f aca="false">IF(ISERROR(SEARCH("优",BE15))=FALSE(),90,IF(ISERROR(SEARCH("良",BE15))=FALSE(),80,IF(ISERROR(SEARCH("中",BE15))=FALSE(),70,IF(ISERROR(SEARCH("及格",BE15))=FALSE(),60,IF(ISERROR(SEARCH("不及格",BE15))=FALSE(),50,0)))))*BE$5</f>
        <v>0</v>
      </c>
      <c r="DX15" s="52" t="n">
        <f aca="false">IF(ISERROR(SEARCH("优",BF15))=FALSE(),90,IF(ISERROR(SEARCH("良",BF15))=FALSE(),80,IF(ISERROR(SEARCH("中",BF15))=FALSE(),70,IF(ISERROR(SEARCH("不及格",BF15))=FALSE(),50,IF(ISERROR(SEARCH("及格",BF15))=FALSE(),60,0)))))*BF$5</f>
        <v>0</v>
      </c>
      <c r="DY15" s="52" t="n">
        <f aca="false">IF(ISERROR(SEARCH("优",BG15))=FALSE(),90,IF(ISERROR(SEARCH("良",BG15))=FALSE(),80,IF(ISERROR(SEARCH("中",BG15))=FALSE(),70,IF(ISERROR(SEARCH("及格",BG15))=FALSE(),60,IF(ISERROR(SEARCH("不及格",BG15))=FALSE(),50,0)))))*BG$5</f>
        <v>0</v>
      </c>
      <c r="DZ15" s="52" t="n">
        <f aca="false">IF(ISERROR(SEARCH("优",BH15))=FALSE(),90,IF(ISERROR(SEARCH("良",BH15))=FALSE(),80,IF(ISERROR(SEARCH("中",BH15))=FALSE(),70,IF(ISERROR(SEARCH("及格",BH15))=FALSE(),60,IF(ISERROR(SEARCH("不及格",BH15))=FALSE(),50,0)))))*BH$5</f>
        <v>0</v>
      </c>
      <c r="EA15" s="52" t="n">
        <f aca="false">IF(ISERROR(SEARCH("优",BI15))=FALSE(),90,IF(ISERROR(SEARCH("良",BI15))=FALSE(),80,IF(ISERROR(SEARCH("中",BI15))=FALSE(),70,IF(ISERROR(SEARCH("及格",BI15))=FALSE(),60,IF(ISERROR(SEARCH("不及格",BI15))=FALSE(),50,0)))))*BI$5</f>
        <v>0</v>
      </c>
      <c r="EB15" s="52" t="n">
        <f aca="false">IF(ISERROR(SEARCH("优",BJ15))=FALSE(),90,IF(ISERROR(SEARCH("良",BJ15))=FALSE(),80,IF(ISERROR(SEARCH("中",BJ15))=FALSE(),70,IF(ISERROR(SEARCH("及格",BJ15))=FALSE(),60,IF(ISERROR(SEARCH("不及格",BJ15))=FALSE(),50,0)))))*BJ$5</f>
        <v>0</v>
      </c>
      <c r="EC15" s="52" t="n">
        <f aca="false">IF(ISERROR(SEARCH("优",BK15))=FALSE(),90,IF(ISERROR(SEARCH("良",BK15))=FALSE(),80,IF(ISERROR(SEARCH("中",BK15))=FALSE(),70,IF(ISERROR(SEARCH("不及格",BK15))=FALSE(),50,IF(ISERROR(SEARCH("及格",BK15))=FALSE(),60,0)))))*BK$5</f>
        <v>0</v>
      </c>
      <c r="ED15" s="52" t="n">
        <f aca="false">IF(ISERROR(SEARCH("优",BL15))=FALSE(),90,IF(ISERROR(SEARCH("良",BL15))=FALSE(),80,IF(ISERROR(SEARCH("中",BL15))=FALSE(),70,IF(ISERROR(SEARCH("及格",BL15))=FALSE(),60,IF(ISERROR(SEARCH("不及格",BL15))=FALSE(),50,0)))))*BL$5</f>
        <v>0</v>
      </c>
      <c r="EE15" s="52" t="n">
        <f aca="false">IF(ISERROR(SEARCH("优",BM15))=FALSE(),90,IF(ISERROR(SEARCH("良",BM15))=FALSE(),80,IF(ISERROR(SEARCH("中",BM15))=FALSE(),70,IF(ISERROR(SEARCH("及格",BM15))=FALSE(),60,IF(ISERROR(SEARCH("不及格",BM15))=FALSE(),50,0)))))*BM$5</f>
        <v>0</v>
      </c>
      <c r="EF15" s="52" t="n">
        <f aca="false">IF(ISERROR(SEARCH("优",BN15))=FALSE(),90,IF(ISERROR(SEARCH("良",BN15))=FALSE(),80,IF(ISERROR(SEARCH("中",BN15))=FALSE(),70,IF(ISERROR(SEARCH("及格",BN15))=FALSE(),60,IF(ISERROR(SEARCH("不及格",BN15))=FALSE(),50,0)))))*BN$5</f>
        <v>0</v>
      </c>
      <c r="EG15" s="52" t="n">
        <f aca="false">IF(ISERROR(SEARCH("优",BO15))=FALSE(),90,IF(ISERROR(SEARCH("良",BO15))=FALSE(),80,IF(ISERROR(SEARCH("中",BO15))=FALSE(),70,IF(ISERROR(SEARCH("及格",BO15))=FALSE(),60,IF(ISERROR(SEARCH("不及格",BO15))=FALSE(),50,0)))))*BO$5</f>
        <v>0</v>
      </c>
      <c r="EH15" s="52" t="n">
        <f aca="false">IF(ISERROR(SEARCH("优",BP15))=FALSE(),90,IF(ISERROR(SEARCH("良",BP15))=FALSE(),80,IF(ISERROR(SEARCH("中",BP15))=FALSE(),70,IF(ISERROR(SEARCH("不及格",BP15))=FALSE(),50,IF(ISERROR(SEARCH("及格",BP15))=FALSE(),60,0)))))*BP$5</f>
        <v>0</v>
      </c>
      <c r="EI15" s="52" t="n">
        <f aca="false">IF(ISERROR(SEARCH("优",BQ15))=FALSE(),90,IF(ISERROR(SEARCH("良",BQ15))=FALSE(),80,IF(ISERROR(SEARCH("中",BQ15))=FALSE(),70,IF(ISERROR(SEARCH("及格",BQ15))=FALSE(),60,IF(ISERROR(SEARCH("不及格",BQ15))=FALSE(),50,0)))))*BQ$5</f>
        <v>0</v>
      </c>
      <c r="EJ15" s="52" t="n">
        <f aca="false">IF(ISERROR(SEARCH("优",BR15))=FALSE(),90,IF(ISERROR(SEARCH("良",BR15))=FALSE(),80,IF(ISERROR(SEARCH("中",BR15))=FALSE(),70,IF(ISERROR(SEARCH("及格",BR15))=FALSE(),60,IF(ISERROR(SEARCH("不及格",BR15))=FALSE(),50,0)))))*BR$5</f>
        <v>0</v>
      </c>
      <c r="EK15" s="52" t="n">
        <f aca="false">IF(ISERROR(SEARCH("优",BS15))=FALSE(),90,IF(ISERROR(SEARCH("良",BS15))=FALSE(),80,IF(ISERROR(SEARCH("中",BS15))=FALSE(),70,IF(ISERROR(SEARCH("及格",BS15))=FALSE(),60,IF(ISERROR(SEARCH("不及格",BS15))=FALSE(),50,0)))))*BS$5</f>
        <v>0</v>
      </c>
      <c r="EL15" s="52" t="n">
        <f aca="false">IF(ISERROR(SEARCH("优",BT15))=FALSE(),90,IF(ISERROR(SEARCH("良",BT15))=FALSE(),80,IF(ISERROR(SEARCH("中",BT15))=FALSE(),70,IF(ISERROR(SEARCH("及格",BT15))=FALSE(),60,IF(ISERROR(SEARCH("不及格",BT15))=FALSE(),50,0)))))*BT$5</f>
        <v>0</v>
      </c>
      <c r="EM15" s="52" t="n">
        <f aca="false">IF(ISERROR(SEARCH("",C15))=FALSE(),1,0)*100*C$5</f>
        <v>0</v>
      </c>
      <c r="EN15" s="52" t="n">
        <f aca="false">IF(ISERROR(SEARCH("",D15))=FALSE(),1,0)*100*D$5</f>
        <v>0</v>
      </c>
      <c r="EO15" s="52" t="n">
        <f aca="false">IF(ISERROR(SEARCH("",E15))=FALSE(),1,0)*100*E$5</f>
        <v>0</v>
      </c>
      <c r="EP15" s="52" t="n">
        <f aca="false">IF(ISERROR(SEARCH("",F15))=FALSE(),1,0)*100*F$5</f>
        <v>0</v>
      </c>
      <c r="EQ15" s="52" t="n">
        <f aca="false">IF(ISERROR(SEARCH("",G15))=FALSE(),1,0)*100*G$5</f>
        <v>0</v>
      </c>
      <c r="ER15" s="52" t="n">
        <f aca="false">IF(ISERROR(SEARCH("",H15))=FALSE(),1,0)*100*H$5</f>
        <v>0</v>
      </c>
      <c r="ES15" s="52" t="n">
        <f aca="false">IF(ISERROR(SEARCH("",I15))=FALSE(),1,0)*100*I$5</f>
        <v>0</v>
      </c>
      <c r="ET15" s="52" t="n">
        <f aca="false">IF(ISERROR(SEARCH("",J15))=FALSE(),1,0)*100*J$5</f>
        <v>0</v>
      </c>
      <c r="EU15" s="52" t="n">
        <f aca="false">IF(ISERROR(SEARCH("",K15))=FALSE(),1,0)*100*K$5</f>
        <v>0</v>
      </c>
      <c r="EV15" s="52" t="n">
        <f aca="false">IF(ISERROR(SEARCH("",L15))=FALSE(),1,0)*100*L$5</f>
        <v>0</v>
      </c>
      <c r="EW15" s="52" t="n">
        <f aca="false">IF(ISERROR(SEARCH("",M15))=FALSE(),1,0)*100*M$5</f>
        <v>0</v>
      </c>
      <c r="EX15" s="52" t="n">
        <f aca="false">IF(ISERROR(SEARCH("",N15))=FALSE(),1,0)*100*N$5</f>
        <v>0</v>
      </c>
      <c r="EY15" s="52" t="n">
        <f aca="false">IF(ISERROR(SEARCH("",O15))=FALSE(),1,0)*100*O$5</f>
        <v>0</v>
      </c>
      <c r="EZ15" s="52" t="n">
        <f aca="false">IF(ISERROR(SEARCH("",P15))=FALSE(),1,0)*100*P$5</f>
        <v>0</v>
      </c>
      <c r="FA15" s="52" t="n">
        <f aca="false">IF(ISERROR(SEARCH("",Q15))=FALSE(),1,0)*100*Q$5</f>
        <v>0</v>
      </c>
      <c r="FB15" s="52" t="n">
        <f aca="false">IF(ISERROR(SEARCH("",R15))=FALSE(),1,0)*100*R$5</f>
        <v>0</v>
      </c>
      <c r="FC15" s="52" t="n">
        <f aca="false">IF(ISERROR(SEARCH("",S15))=FALSE(),1,0)*100*S$5</f>
        <v>0</v>
      </c>
      <c r="FD15" s="52" t="n">
        <f aca="false">IF(ISERROR(SEARCH("",T15))=FALSE(),1,0)*100*T$5</f>
        <v>0</v>
      </c>
      <c r="FE15" s="52" t="n">
        <f aca="false">IF(ISERROR(SEARCH("",U15))=FALSE(),1,0)*100*U$5</f>
        <v>0</v>
      </c>
      <c r="FF15" s="52" t="n">
        <f aca="false">IF(ISERROR(SEARCH("",V15))=FALSE(),1,0)*100*V$5</f>
        <v>0</v>
      </c>
      <c r="FG15" s="52" t="n">
        <f aca="false">IF(ISERROR(SEARCH("",W15))=FALSE(),1,0)*100*W$5</f>
        <v>0</v>
      </c>
      <c r="FH15" s="52" t="n">
        <f aca="false">IF(ISERROR(SEARCH("",X15))=FALSE(),1,0)*100*X$5</f>
        <v>0</v>
      </c>
      <c r="FI15" s="52" t="n">
        <f aca="false">IF(ISERROR(SEARCH("",Y15))=FALSE(),1,0)*100*Y$5</f>
        <v>0</v>
      </c>
      <c r="FJ15" s="52" t="n">
        <f aca="false">IF(ISERROR(SEARCH("",Z15))=FALSE(),1,0)*100*Z$5</f>
        <v>0</v>
      </c>
      <c r="FK15" s="52" t="n">
        <f aca="false">IF(ISERROR(SEARCH("",AA15))=FALSE(),1,0)*100*AA$5</f>
        <v>0</v>
      </c>
      <c r="FL15" s="52" t="n">
        <f aca="false">IF(ISERROR(SEARCH("",AB15))=FALSE(),1,0)*100*AB$5</f>
        <v>0</v>
      </c>
      <c r="FM15" s="52" t="n">
        <f aca="false">IF(ISERROR(SEARCH("",AC15))=FALSE(),1,0)*100*AC$5</f>
        <v>0</v>
      </c>
      <c r="FN15" s="52" t="n">
        <f aca="false">IF(ISERROR(SEARCH("",AD15))=FALSE(),1,0)*100*AD$5</f>
        <v>0</v>
      </c>
      <c r="FO15" s="52" t="n">
        <f aca="false">IF(ISERROR(SEARCH("",AE15))=FALSE(),1,0)*100*AE$5</f>
        <v>0</v>
      </c>
      <c r="FP15" s="52" t="n">
        <f aca="false">IF(ISERROR(SEARCH("",AF15))=FALSE(),1,0)*100*AF$5</f>
        <v>0</v>
      </c>
      <c r="FQ15" s="52" t="n">
        <f aca="false">IF(ISERROR(SEARCH("",AG15))=FALSE(),1,0)*100*AG$5</f>
        <v>0</v>
      </c>
      <c r="FR15" s="52" t="n">
        <f aca="false">IF(ISERROR(SEARCH("",AH15))=FALSE(),1,0)*100*AH$5</f>
        <v>0</v>
      </c>
      <c r="FS15" s="52" t="n">
        <f aca="false">IF(ISERROR(SEARCH("",AI15))=FALSE(),1,0)*100*AI$5</f>
        <v>0</v>
      </c>
      <c r="FT15" s="52" t="n">
        <f aca="false">IF(ISERROR(SEARCH("",AJ15))=FALSE(),1,0)*100*AJ$5</f>
        <v>0</v>
      </c>
      <c r="FU15" s="52" t="n">
        <f aca="false">IF(ISERROR(SEARCH("",AK15))=FALSE(),1,0)*100*AK$5</f>
        <v>0</v>
      </c>
      <c r="FV15" s="52" t="n">
        <f aca="false">IF(ISERROR(SEARCH("",AL15))=FALSE(),1,0)*100*AL$5</f>
        <v>0</v>
      </c>
      <c r="FW15" s="52" t="n">
        <f aca="false">IF(ISERROR(SEARCH("",AM15))=FALSE(),1,0)*100*AM$5</f>
        <v>0</v>
      </c>
      <c r="FX15" s="52" t="n">
        <f aca="false">IF(ISERROR(SEARCH("",AN15))=FALSE(),1,0)*100*AN$5</f>
        <v>0</v>
      </c>
      <c r="FY15" s="52" t="n">
        <f aca="false">IF(ISERROR(SEARCH("",AO15))=FALSE(),1,0)*100*AO$5</f>
        <v>0</v>
      </c>
      <c r="FZ15" s="52" t="n">
        <f aca="false">IF(ISERROR(SEARCH("",AP15))=FALSE(),1,0)*100*AP$5</f>
        <v>0</v>
      </c>
      <c r="GA15" s="52" t="n">
        <f aca="false">IF(ISERROR(SEARCH("",AQ15))=FALSE(),1,0)*100*AQ$5</f>
        <v>0</v>
      </c>
      <c r="GB15" s="52" t="n">
        <f aca="false">IF(ISERROR(SEARCH("",AR15))=FALSE(),1,0)*100*AR$5</f>
        <v>0</v>
      </c>
      <c r="GC15" s="52" t="n">
        <f aca="false">IF(ISERROR(SEARCH("",AS15))=FALSE(),1,0)*100*AS$5</f>
        <v>0</v>
      </c>
      <c r="GD15" s="52" t="n">
        <f aca="false">IF(ISERROR(SEARCH("",AT15))=FALSE(),1,0)*100*AT$5</f>
        <v>0</v>
      </c>
      <c r="GE15" s="52" t="n">
        <f aca="false">IF(ISERROR(SEARCH("",AU15))=FALSE(),1,0)*100*AU$5</f>
        <v>0</v>
      </c>
      <c r="GF15" s="52" t="n">
        <f aca="false">IF(ISERROR(SEARCH("",AV15))=FALSE(),1,0)*100*AV$5</f>
        <v>0</v>
      </c>
      <c r="GG15" s="52" t="n">
        <f aca="false">IF(ISERROR(SEARCH("",AW15))=FALSE(),1,0)*100*AW$5</f>
        <v>0</v>
      </c>
      <c r="GH15" s="52" t="n">
        <f aca="false">IF(ISERROR(SEARCH("",AX15))=FALSE(),1,0)*100*AX$5</f>
        <v>0</v>
      </c>
      <c r="GI15" s="52" t="n">
        <f aca="false">IF(ISERROR(SEARCH("",AY15))=FALSE(),1,0)*100*AY$5</f>
        <v>0</v>
      </c>
      <c r="GJ15" s="52" t="n">
        <f aca="false">IF(ISERROR(SEARCH("",AZ15))=FALSE(),1,0)*100*AZ$5</f>
        <v>0</v>
      </c>
      <c r="GK15" s="52" t="n">
        <f aca="false">IF(ISERROR(SEARCH("",BA15))=FALSE(),1,0)*100*BA$5</f>
        <v>0</v>
      </c>
      <c r="GL15" s="52" t="n">
        <f aca="false">IF(ISERROR(SEARCH("",BB15))=FALSE(),1,0)*100*BB$5</f>
        <v>0</v>
      </c>
      <c r="GM15" s="52" t="n">
        <f aca="false">IF(ISERROR(SEARCH("",BC15))=FALSE(),1,0)*100*BC$5</f>
        <v>0</v>
      </c>
      <c r="GN15" s="52" t="n">
        <f aca="false">IF(ISERROR(SEARCH("",BD15))=FALSE(),1,0)*100*BD$5</f>
        <v>0</v>
      </c>
      <c r="GO15" s="52" t="n">
        <f aca="false">IF(ISERROR(SEARCH("",BE15))=FALSE(),1,0)*100*BE$5</f>
        <v>0</v>
      </c>
      <c r="GP15" s="52" t="n">
        <f aca="false">IF(ISERROR(SEARCH("",BF15))=FALSE(),1,0)*100*BF$5</f>
        <v>0</v>
      </c>
      <c r="GQ15" s="52" t="n">
        <f aca="false">IF(ISERROR(SEARCH("",BG15))=FALSE(),1,0)*100*BG$5</f>
        <v>0</v>
      </c>
      <c r="GR15" s="52" t="n">
        <f aca="false">IF(ISERROR(SEARCH("",BH15))=FALSE(),1,0)*100*BH$5</f>
        <v>0</v>
      </c>
      <c r="GS15" s="52" t="n">
        <f aca="false">IF(ISERROR(SEARCH("",BI15))=FALSE(),1,0)*100*BI$5</f>
        <v>0</v>
      </c>
      <c r="GT15" s="52" t="n">
        <f aca="false">IF(ISERROR(SEARCH("",BJ15))=FALSE(),1,0)*100*BJ$5</f>
        <v>0</v>
      </c>
      <c r="GU15" s="52" t="n">
        <f aca="false">IF(ISERROR(SEARCH("",BK15))=FALSE(),1,0)*100*BK$5</f>
        <v>0</v>
      </c>
      <c r="GV15" s="52" t="n">
        <f aca="false">IF(ISERROR(SEARCH("",BL15))=FALSE(),1,0)*100*BL$5</f>
        <v>0</v>
      </c>
      <c r="GW15" s="52" t="n">
        <f aca="false">IF(ISERROR(SEARCH("",BM15))=FALSE(),1,0)*100*BM$5</f>
        <v>0</v>
      </c>
      <c r="GX15" s="52" t="n">
        <f aca="false">IF(ISERROR(SEARCH("",BN15))=FALSE(),1,0)*100*BN$5</f>
        <v>0</v>
      </c>
      <c r="GY15" s="52" t="n">
        <f aca="false">IF(ISERROR(SEARCH("",BO15))=FALSE(),1,0)*100*BO$5</f>
        <v>0</v>
      </c>
      <c r="GZ15" s="52" t="n">
        <f aca="false">IF(ISERROR(SEARCH("",BP15))=FALSE(),1,0)*100*BP$5</f>
        <v>0</v>
      </c>
      <c r="HA15" s="52" t="n">
        <f aca="false">IF(ISERROR(SEARCH("",BQ15))=FALSE(),1,0)*100*BQ$5</f>
        <v>0</v>
      </c>
      <c r="HB15" s="52" t="n">
        <f aca="false">IF(ISERROR(SEARCH("",BR15))=FALSE(),1,0)*100*BR$5</f>
        <v>0</v>
      </c>
      <c r="HC15" s="52" t="n">
        <f aca="false">IF(ISERROR(SEARCH("",BS15))=FALSE(),1,0)*100*BS$5</f>
        <v>0</v>
      </c>
      <c r="HD15" s="52" t="n">
        <f aca="false">IF(ISERROR(SEARCH("",BT15))=FALSE(),1,0)*100*BT$5</f>
        <v>0</v>
      </c>
      <c r="HE15" s="53" t="str">
        <f aca="false">IF(B15="","",SUM(BU15:EL15)/SUM(EM15:HD15)*100)</f>
        <v/>
      </c>
      <c r="HF15" s="53" t="str">
        <f aca="false">IF(B15="","",HE15)</f>
        <v/>
      </c>
      <c r="HG15" s="54" t="str">
        <f aca="false">IF((COUNTIF($C15:$AH15,"&lt;60"))+(COUNTIF(AG15:BR15,"=不及"))&gt;0,"",HF15)</f>
        <v/>
      </c>
      <c r="HH15" s="55" t="str">
        <f aca="false">IF(B15="","",SUMPRODUCT(($HG$6:$HG$65&gt;HG15)*1/COUNTIF($HG$6:$HG$65,$HG$6:$HG$65)))</f>
        <v/>
      </c>
      <c r="HI15" s="56" t="str">
        <f aca="false">IF($HH15=0,"",HH15)</f>
        <v/>
      </c>
      <c r="HJ15" s="63"/>
    </row>
    <row r="16" s="20" customFormat="true" ht="15.95" hidden="false" customHeight="true" outlineLevel="0" collapsed="false">
      <c r="A16" s="9" t="n">
        <v>11</v>
      </c>
      <c r="B16" s="46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8"/>
      <c r="T16" s="58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2"/>
      <c r="BU16" s="51" t="n">
        <f aca="false">C16*C$5</f>
        <v>0</v>
      </c>
      <c r="BV16" s="51" t="n">
        <f aca="false">D16*D$5</f>
        <v>0</v>
      </c>
      <c r="BW16" s="51" t="n">
        <f aca="false">E16*E$5</f>
        <v>0</v>
      </c>
      <c r="BX16" s="51" t="n">
        <f aca="false">F16*F$5</f>
        <v>0</v>
      </c>
      <c r="BY16" s="51" t="n">
        <f aca="false">G16*G$5</f>
        <v>0</v>
      </c>
      <c r="BZ16" s="51" t="n">
        <f aca="false">H16*H$5</f>
        <v>0</v>
      </c>
      <c r="CA16" s="51" t="n">
        <f aca="false">I16*I$5</f>
        <v>0</v>
      </c>
      <c r="CB16" s="51" t="n">
        <f aca="false">J16*J$5</f>
        <v>0</v>
      </c>
      <c r="CC16" s="51" t="n">
        <f aca="false">K16*K$5</f>
        <v>0</v>
      </c>
      <c r="CD16" s="51" t="n">
        <f aca="false">L16*L$5</f>
        <v>0</v>
      </c>
      <c r="CE16" s="51" t="n">
        <f aca="false">M16*M$5</f>
        <v>0</v>
      </c>
      <c r="CF16" s="51" t="n">
        <f aca="false">N16*N$5</f>
        <v>0</v>
      </c>
      <c r="CG16" s="51" t="n">
        <f aca="false">O16*O$5</f>
        <v>0</v>
      </c>
      <c r="CH16" s="51" t="n">
        <f aca="false">P16*P$5</f>
        <v>0</v>
      </c>
      <c r="CI16" s="51" t="n">
        <f aca="false">Q16*Q$5</f>
        <v>0</v>
      </c>
      <c r="CJ16" s="51" t="n">
        <f aca="false">R16*R$5</f>
        <v>0</v>
      </c>
      <c r="CK16" s="51" t="n">
        <f aca="false">S16*S$5</f>
        <v>0</v>
      </c>
      <c r="CL16" s="51" t="n">
        <f aca="false">T16*T$5</f>
        <v>0</v>
      </c>
      <c r="CM16" s="51" t="n">
        <f aca="false">U16*U$5</f>
        <v>0</v>
      </c>
      <c r="CN16" s="51" t="n">
        <f aca="false">V16*V$5</f>
        <v>0</v>
      </c>
      <c r="CO16" s="51" t="n">
        <f aca="false">W16*W$5</f>
        <v>0</v>
      </c>
      <c r="CP16" s="51" t="n">
        <f aca="false">X16*X$5</f>
        <v>0</v>
      </c>
      <c r="CQ16" s="51" t="n">
        <f aca="false">Y16*Y$5</f>
        <v>0</v>
      </c>
      <c r="CR16" s="51" t="n">
        <f aca="false">Z16*Z$5</f>
        <v>0</v>
      </c>
      <c r="CS16" s="51" t="n">
        <f aca="false">AA16*AA$5</f>
        <v>0</v>
      </c>
      <c r="CT16" s="51" t="n">
        <f aca="false">AB16*AB$5</f>
        <v>0</v>
      </c>
      <c r="CU16" s="51" t="n">
        <f aca="false">AC16*AC$5</f>
        <v>0</v>
      </c>
      <c r="CV16" s="51" t="n">
        <f aca="false">AD16*AD$5</f>
        <v>0</v>
      </c>
      <c r="CW16" s="51" t="n">
        <f aca="false">AE16*AE$5</f>
        <v>0</v>
      </c>
      <c r="CX16" s="51" t="n">
        <f aca="false">AF16*AF$5</f>
        <v>0</v>
      </c>
      <c r="CY16" s="52" t="n">
        <f aca="false">IF(ISERROR(SEARCH("优",AG16))=FALSE(),90,IF(ISERROR(SEARCH("良",AG16))=FALSE(),80,IF(ISERROR(SEARCH("中",AG16))=FALSE(),70,IF(ISERROR(SEARCH("不及格",AG16))=FALSE(),50,IF(ISERROR(SEARCH("及格",AG16))=FALSE(),60,0)))))*AG$5</f>
        <v>0</v>
      </c>
      <c r="CZ16" s="52" t="n">
        <f aca="false">IF(ISERROR(SEARCH("优",AH16))=FALSE(),90,IF(ISERROR(SEARCH("良",AH16))=FALSE(),80,IF(ISERROR(SEARCH("中",AH16))=FALSE(),70,IF(ISERROR(SEARCH("及格",AH16))=FALSE(),60,IF(ISERROR(SEARCH("不及格",AH16))=FALSE(),50,0)))))*AH$5</f>
        <v>0</v>
      </c>
      <c r="DA16" s="52" t="n">
        <f aca="false">IF(ISERROR(SEARCH("优",AI16))=FALSE(),90,IF(ISERROR(SEARCH("良",AI16))=FALSE(),80,IF(ISERROR(SEARCH("中",AI16))=FALSE(),70,IF(ISERROR(SEARCH("及格",AI16))=FALSE(),60,IF(ISERROR(SEARCH("不及格",AI16))=FALSE(),50,0)))))*AI$5</f>
        <v>0</v>
      </c>
      <c r="DB16" s="52" t="n">
        <f aca="false">IF(ISERROR(SEARCH("优",AJ16))=FALSE(),90,IF(ISERROR(SEARCH("良",AJ16))=FALSE(),80,IF(ISERROR(SEARCH("中",AJ16))=FALSE(),70,IF(ISERROR(SEARCH("及格",AJ16))=FALSE(),60,IF(ISERROR(SEARCH("不及格",AJ16))=FALSE(),50,0)))))*AJ$5</f>
        <v>0</v>
      </c>
      <c r="DC16" s="52" t="n">
        <f aca="false">IF(ISERROR(SEARCH("优",AK16))=FALSE(),90,IF(ISERROR(SEARCH("良",AK16))=FALSE(),80,IF(ISERROR(SEARCH("中",AK16))=FALSE(),70,IF(ISERROR(SEARCH("及格",AK16))=FALSE(),60,IF(ISERROR(SEARCH("不及格",AK16))=FALSE(),50,0)))))*AK$5</f>
        <v>0</v>
      </c>
      <c r="DD16" s="52" t="n">
        <f aca="false">IF(ISERROR(SEARCH("优",AL16))=FALSE(),90,IF(ISERROR(SEARCH("良",AL16))=FALSE(),80,IF(ISERROR(SEARCH("中",AL16))=FALSE(),70,IF(ISERROR(SEARCH("不及格",AL16))=FALSE(),50,IF(ISERROR(SEARCH("及格",AL16))=FALSE(),60,0)))))*AL$5</f>
        <v>0</v>
      </c>
      <c r="DE16" s="52" t="n">
        <f aca="false">IF(ISERROR(SEARCH("优",AM16))=FALSE(),90,IF(ISERROR(SEARCH("良",AM16))=FALSE(),80,IF(ISERROR(SEARCH("中",AM16))=FALSE(),70,IF(ISERROR(SEARCH("及格",AM16))=FALSE(),60,IF(ISERROR(SEARCH("不及格",AM16))=FALSE(),50,0)))))*AM$5</f>
        <v>0</v>
      </c>
      <c r="DF16" s="52" t="n">
        <f aca="false">IF(ISERROR(SEARCH("优",AN16))=FALSE(),90,IF(ISERROR(SEARCH("良",AN16))=FALSE(),80,IF(ISERROR(SEARCH("中",AN16))=FALSE(),70,IF(ISERROR(SEARCH("及格",AN16))=FALSE(),60,IF(ISERROR(SEARCH("不及格",AN16))=FALSE(),50,0)))))*AN$5</f>
        <v>0</v>
      </c>
      <c r="DG16" s="52" t="n">
        <f aca="false">IF(ISERROR(SEARCH("优",AO16))=FALSE(),90,IF(ISERROR(SEARCH("良",AO16))=FALSE(),80,IF(ISERROR(SEARCH("中",AO16))=FALSE(),70,IF(ISERROR(SEARCH("及格",AO16))=FALSE(),60,IF(ISERROR(SEARCH("不及格",AO16))=FALSE(),50,0)))))*AO$5</f>
        <v>0</v>
      </c>
      <c r="DH16" s="52" t="n">
        <f aca="false">IF(ISERROR(SEARCH("优",AP16))=FALSE(),90,IF(ISERROR(SEARCH("良",AP16))=FALSE(),80,IF(ISERROR(SEARCH("中",AP16))=FALSE(),70,IF(ISERROR(SEARCH("及格",AP16))=FALSE(),60,IF(ISERROR(SEARCH("不及格",AP16))=FALSE(),50,0)))))*AP$5</f>
        <v>0</v>
      </c>
      <c r="DI16" s="52" t="n">
        <f aca="false">IF(ISERROR(SEARCH("优",AQ16))=FALSE(),90,IF(ISERROR(SEARCH("良",AQ16))=FALSE(),80,IF(ISERROR(SEARCH("中",AQ16))=FALSE(),70,IF(ISERROR(SEARCH("不及格",AQ16))=FALSE(),50,IF(ISERROR(SEARCH("及格",AQ16))=FALSE(),60,0)))))*AQ$5</f>
        <v>0</v>
      </c>
      <c r="DJ16" s="52" t="n">
        <f aca="false">IF(ISERROR(SEARCH("优",AR16))=FALSE(),90,IF(ISERROR(SEARCH("良",AR16))=FALSE(),80,IF(ISERROR(SEARCH("中",AR16))=FALSE(),70,IF(ISERROR(SEARCH("及格",AR16))=FALSE(),60,IF(ISERROR(SEARCH("不及格",AR16))=FALSE(),50,0)))))*AR$5</f>
        <v>0</v>
      </c>
      <c r="DK16" s="52" t="n">
        <f aca="false">IF(ISERROR(SEARCH("优",AS16))=FALSE(),90,IF(ISERROR(SEARCH("良",AS16))=FALSE(),80,IF(ISERROR(SEARCH("中",AS16))=FALSE(),70,IF(ISERROR(SEARCH("及格",AS16))=FALSE(),60,IF(ISERROR(SEARCH("不及格",AS16))=FALSE(),50,0)))))*AS$5</f>
        <v>0</v>
      </c>
      <c r="DL16" s="52" t="n">
        <f aca="false">IF(ISERROR(SEARCH("优",AT16))=FALSE(),90,IF(ISERROR(SEARCH("良",AT16))=FALSE(),80,IF(ISERROR(SEARCH("中",AT16))=FALSE(),70,IF(ISERROR(SEARCH("及格",AT16))=FALSE(),60,IF(ISERROR(SEARCH("不及格",AT16))=FALSE(),50,0)))))*AT$5</f>
        <v>0</v>
      </c>
      <c r="DM16" s="52" t="n">
        <f aca="false">IF(ISERROR(SEARCH("优",AU16))=FALSE(),90,IF(ISERROR(SEARCH("良",AU16))=FALSE(),80,IF(ISERROR(SEARCH("中",AU16))=FALSE(),70,IF(ISERROR(SEARCH("及格",AU16))=FALSE(),60,IF(ISERROR(SEARCH("不及格",AU16))=FALSE(),50,0)))))*AU$5</f>
        <v>0</v>
      </c>
      <c r="DN16" s="52" t="n">
        <f aca="false">IF(ISERROR(SEARCH("优",AV16))=FALSE(),90,IF(ISERROR(SEARCH("良",AV16))=FALSE(),80,IF(ISERROR(SEARCH("中",AV16))=FALSE(),70,IF(ISERROR(SEARCH("不及格",AV16))=FALSE(),50,IF(ISERROR(SEARCH("及格",AV16))=FALSE(),60,0)))))*AV$5</f>
        <v>0</v>
      </c>
      <c r="DO16" s="52" t="n">
        <f aca="false">IF(ISERROR(SEARCH("优",AW16))=FALSE(),90,IF(ISERROR(SEARCH("良",AW16))=FALSE(),80,IF(ISERROR(SEARCH("中",AW16))=FALSE(),70,IF(ISERROR(SEARCH("及格",AW16))=FALSE(),60,IF(ISERROR(SEARCH("不及格",AW16))=FALSE(),50,0)))))*AW$5</f>
        <v>0</v>
      </c>
      <c r="DP16" s="52" t="n">
        <f aca="false">IF(ISERROR(SEARCH("优",AX16))=FALSE(),90,IF(ISERROR(SEARCH("良",AX16))=FALSE(),80,IF(ISERROR(SEARCH("中",AX16))=FALSE(),70,IF(ISERROR(SEARCH("及格",AX16))=FALSE(),60,IF(ISERROR(SEARCH("不及格",AX16))=FALSE(),50,0)))))*AX$5</f>
        <v>0</v>
      </c>
      <c r="DQ16" s="52" t="n">
        <f aca="false">IF(ISERROR(SEARCH("优",AY16))=FALSE(),90,IF(ISERROR(SEARCH("良",AY16))=FALSE(),80,IF(ISERROR(SEARCH("中",AY16))=FALSE(),70,IF(ISERROR(SEARCH("及格",AY16))=FALSE(),60,IF(ISERROR(SEARCH("不及格",AY16))=FALSE(),50,0)))))*AY$5</f>
        <v>0</v>
      </c>
      <c r="DR16" s="52" t="n">
        <f aca="false">IF(ISERROR(SEARCH("优",AZ16))=FALSE(),90,IF(ISERROR(SEARCH("良",AZ16))=FALSE(),80,IF(ISERROR(SEARCH("中",AZ16))=FALSE(),70,IF(ISERROR(SEARCH("及格",AZ16))=FALSE(),60,IF(ISERROR(SEARCH("不及格",AZ16))=FALSE(),50,0)))))*AZ$5</f>
        <v>0</v>
      </c>
      <c r="DS16" s="52" t="n">
        <f aca="false">IF(ISERROR(SEARCH("优",BA16))=FALSE(),90,IF(ISERROR(SEARCH("良",BA16))=FALSE(),80,IF(ISERROR(SEARCH("中",BA16))=FALSE(),70,IF(ISERROR(SEARCH("不及格",BA16))=FALSE(),50,IF(ISERROR(SEARCH("及格",BA16))=FALSE(),60,0)))))*BA$5</f>
        <v>0</v>
      </c>
      <c r="DT16" s="52" t="n">
        <f aca="false">IF(ISERROR(SEARCH("优",BB16))=FALSE(),90,IF(ISERROR(SEARCH("良",BB16))=FALSE(),80,IF(ISERROR(SEARCH("中",BB16))=FALSE(),70,IF(ISERROR(SEARCH("及格",BB16))=FALSE(),60,IF(ISERROR(SEARCH("不及格",BB16))=FALSE(),50,0)))))*BB$5</f>
        <v>0</v>
      </c>
      <c r="DU16" s="52" t="n">
        <f aca="false">IF(ISERROR(SEARCH("优",BC16))=FALSE(),90,IF(ISERROR(SEARCH("良",BC16))=FALSE(),80,IF(ISERROR(SEARCH("中",BC16))=FALSE(),70,IF(ISERROR(SEARCH("及格",BC16))=FALSE(),60,IF(ISERROR(SEARCH("不及格",BC16))=FALSE(),50,0)))))*BC$5</f>
        <v>0</v>
      </c>
      <c r="DV16" s="52" t="n">
        <f aca="false">IF(ISERROR(SEARCH("优",BD16))=FALSE(),90,IF(ISERROR(SEARCH("良",BD16))=FALSE(),80,IF(ISERROR(SEARCH("中",BD16))=FALSE(),70,IF(ISERROR(SEARCH("及格",BD16))=FALSE(),60,IF(ISERROR(SEARCH("不及格",BD16))=FALSE(),50,0)))))*BD$5</f>
        <v>0</v>
      </c>
      <c r="DW16" s="52" t="n">
        <f aca="false">IF(ISERROR(SEARCH("优",BE16))=FALSE(),90,IF(ISERROR(SEARCH("良",BE16))=FALSE(),80,IF(ISERROR(SEARCH("中",BE16))=FALSE(),70,IF(ISERROR(SEARCH("及格",BE16))=FALSE(),60,IF(ISERROR(SEARCH("不及格",BE16))=FALSE(),50,0)))))*BE$5</f>
        <v>0</v>
      </c>
      <c r="DX16" s="52" t="n">
        <f aca="false">IF(ISERROR(SEARCH("优",BF16))=FALSE(),90,IF(ISERROR(SEARCH("良",BF16))=FALSE(),80,IF(ISERROR(SEARCH("中",BF16))=FALSE(),70,IF(ISERROR(SEARCH("不及格",BF16))=FALSE(),50,IF(ISERROR(SEARCH("及格",BF16))=FALSE(),60,0)))))*BF$5</f>
        <v>0</v>
      </c>
      <c r="DY16" s="52" t="n">
        <f aca="false">IF(ISERROR(SEARCH("优",BG16))=FALSE(),90,IF(ISERROR(SEARCH("良",BG16))=FALSE(),80,IF(ISERROR(SEARCH("中",BG16))=FALSE(),70,IF(ISERROR(SEARCH("及格",BG16))=FALSE(),60,IF(ISERROR(SEARCH("不及格",BG16))=FALSE(),50,0)))))*BG$5</f>
        <v>0</v>
      </c>
      <c r="DZ16" s="52" t="n">
        <f aca="false">IF(ISERROR(SEARCH("优",BH16))=FALSE(),90,IF(ISERROR(SEARCH("良",BH16))=FALSE(),80,IF(ISERROR(SEARCH("中",BH16))=FALSE(),70,IF(ISERROR(SEARCH("及格",BH16))=FALSE(),60,IF(ISERROR(SEARCH("不及格",BH16))=FALSE(),50,0)))))*BH$5</f>
        <v>0</v>
      </c>
      <c r="EA16" s="52" t="n">
        <f aca="false">IF(ISERROR(SEARCH("优",BI16))=FALSE(),90,IF(ISERROR(SEARCH("良",BI16))=FALSE(),80,IF(ISERROR(SEARCH("中",BI16))=FALSE(),70,IF(ISERROR(SEARCH("及格",BI16))=FALSE(),60,IF(ISERROR(SEARCH("不及格",BI16))=FALSE(),50,0)))))*BI$5</f>
        <v>0</v>
      </c>
      <c r="EB16" s="52" t="n">
        <f aca="false">IF(ISERROR(SEARCH("优",BJ16))=FALSE(),90,IF(ISERROR(SEARCH("良",BJ16))=FALSE(),80,IF(ISERROR(SEARCH("中",BJ16))=FALSE(),70,IF(ISERROR(SEARCH("及格",BJ16))=FALSE(),60,IF(ISERROR(SEARCH("不及格",BJ16))=FALSE(),50,0)))))*BJ$5</f>
        <v>0</v>
      </c>
      <c r="EC16" s="52" t="n">
        <f aca="false">IF(ISERROR(SEARCH("优",BK16))=FALSE(),90,IF(ISERROR(SEARCH("良",BK16))=FALSE(),80,IF(ISERROR(SEARCH("中",BK16))=FALSE(),70,IF(ISERROR(SEARCH("不及格",BK16))=FALSE(),50,IF(ISERROR(SEARCH("及格",BK16))=FALSE(),60,0)))))*BK$5</f>
        <v>0</v>
      </c>
      <c r="ED16" s="52" t="n">
        <f aca="false">IF(ISERROR(SEARCH("优",BL16))=FALSE(),90,IF(ISERROR(SEARCH("良",BL16))=FALSE(),80,IF(ISERROR(SEARCH("中",BL16))=FALSE(),70,IF(ISERROR(SEARCH("及格",BL16))=FALSE(),60,IF(ISERROR(SEARCH("不及格",BL16))=FALSE(),50,0)))))*BL$5</f>
        <v>0</v>
      </c>
      <c r="EE16" s="52" t="n">
        <f aca="false">IF(ISERROR(SEARCH("优",BM16))=FALSE(),90,IF(ISERROR(SEARCH("良",BM16))=FALSE(),80,IF(ISERROR(SEARCH("中",BM16))=FALSE(),70,IF(ISERROR(SEARCH("及格",BM16))=FALSE(),60,IF(ISERROR(SEARCH("不及格",BM16))=FALSE(),50,0)))))*BM$5</f>
        <v>0</v>
      </c>
      <c r="EF16" s="52" t="n">
        <f aca="false">IF(ISERROR(SEARCH("优",BN16))=FALSE(),90,IF(ISERROR(SEARCH("良",BN16))=FALSE(),80,IF(ISERROR(SEARCH("中",BN16))=FALSE(),70,IF(ISERROR(SEARCH("及格",BN16))=FALSE(),60,IF(ISERROR(SEARCH("不及格",BN16))=FALSE(),50,0)))))*BN$5</f>
        <v>0</v>
      </c>
      <c r="EG16" s="52" t="n">
        <f aca="false">IF(ISERROR(SEARCH("优",BO16))=FALSE(),90,IF(ISERROR(SEARCH("良",BO16))=FALSE(),80,IF(ISERROR(SEARCH("中",BO16))=FALSE(),70,IF(ISERROR(SEARCH("及格",BO16))=FALSE(),60,IF(ISERROR(SEARCH("不及格",BO16))=FALSE(),50,0)))))*BO$5</f>
        <v>0</v>
      </c>
      <c r="EH16" s="52" t="n">
        <f aca="false">IF(ISERROR(SEARCH("优",BP16))=FALSE(),90,IF(ISERROR(SEARCH("良",BP16))=FALSE(),80,IF(ISERROR(SEARCH("中",BP16))=FALSE(),70,IF(ISERROR(SEARCH("不及格",BP16))=FALSE(),50,IF(ISERROR(SEARCH("及格",BP16))=FALSE(),60,0)))))*BP$5</f>
        <v>0</v>
      </c>
      <c r="EI16" s="52" t="n">
        <f aca="false">IF(ISERROR(SEARCH("优",BQ16))=FALSE(),90,IF(ISERROR(SEARCH("良",BQ16))=FALSE(),80,IF(ISERROR(SEARCH("中",BQ16))=FALSE(),70,IF(ISERROR(SEARCH("及格",BQ16))=FALSE(),60,IF(ISERROR(SEARCH("不及格",BQ16))=FALSE(),50,0)))))*BQ$5</f>
        <v>0</v>
      </c>
      <c r="EJ16" s="52" t="n">
        <f aca="false">IF(ISERROR(SEARCH("优",BR16))=FALSE(),90,IF(ISERROR(SEARCH("良",BR16))=FALSE(),80,IF(ISERROR(SEARCH("中",BR16))=FALSE(),70,IF(ISERROR(SEARCH("及格",BR16))=FALSE(),60,IF(ISERROR(SEARCH("不及格",BR16))=FALSE(),50,0)))))*BR$5</f>
        <v>0</v>
      </c>
      <c r="EK16" s="52" t="n">
        <f aca="false">IF(ISERROR(SEARCH("优",BS16))=FALSE(),90,IF(ISERROR(SEARCH("良",BS16))=FALSE(),80,IF(ISERROR(SEARCH("中",BS16))=FALSE(),70,IF(ISERROR(SEARCH("及格",BS16))=FALSE(),60,IF(ISERROR(SEARCH("不及格",BS16))=FALSE(),50,0)))))*BS$5</f>
        <v>0</v>
      </c>
      <c r="EL16" s="52" t="n">
        <f aca="false">IF(ISERROR(SEARCH("优",BT16))=FALSE(),90,IF(ISERROR(SEARCH("良",BT16))=FALSE(),80,IF(ISERROR(SEARCH("中",BT16))=FALSE(),70,IF(ISERROR(SEARCH("及格",BT16))=FALSE(),60,IF(ISERROR(SEARCH("不及格",BT16))=FALSE(),50,0)))))*BT$5</f>
        <v>0</v>
      </c>
      <c r="EM16" s="52" t="n">
        <f aca="false">IF(ISERROR(SEARCH("",C16))=FALSE(),1,0)*100*C$5</f>
        <v>0</v>
      </c>
      <c r="EN16" s="52" t="n">
        <f aca="false">IF(ISERROR(SEARCH("",D16))=FALSE(),1,0)*100*D$5</f>
        <v>0</v>
      </c>
      <c r="EO16" s="52" t="n">
        <f aca="false">IF(ISERROR(SEARCH("",E16))=FALSE(),1,0)*100*E$5</f>
        <v>0</v>
      </c>
      <c r="EP16" s="52" t="n">
        <f aca="false">IF(ISERROR(SEARCH("",F16))=FALSE(),1,0)*100*F$5</f>
        <v>0</v>
      </c>
      <c r="EQ16" s="52" t="n">
        <f aca="false">IF(ISERROR(SEARCH("",G16))=FALSE(),1,0)*100*G$5</f>
        <v>0</v>
      </c>
      <c r="ER16" s="52" t="n">
        <f aca="false">IF(ISERROR(SEARCH("",H16))=FALSE(),1,0)*100*H$5</f>
        <v>0</v>
      </c>
      <c r="ES16" s="52" t="n">
        <f aca="false">IF(ISERROR(SEARCH("",I16))=FALSE(),1,0)*100*I$5</f>
        <v>0</v>
      </c>
      <c r="ET16" s="52" t="n">
        <f aca="false">IF(ISERROR(SEARCH("",J16))=FALSE(),1,0)*100*J$5</f>
        <v>0</v>
      </c>
      <c r="EU16" s="52" t="n">
        <f aca="false">IF(ISERROR(SEARCH("",K16))=FALSE(),1,0)*100*K$5</f>
        <v>0</v>
      </c>
      <c r="EV16" s="52" t="n">
        <f aca="false">IF(ISERROR(SEARCH("",L16))=FALSE(),1,0)*100*L$5</f>
        <v>0</v>
      </c>
      <c r="EW16" s="52" t="n">
        <f aca="false">IF(ISERROR(SEARCH("",M16))=FALSE(),1,0)*100*M$5</f>
        <v>0</v>
      </c>
      <c r="EX16" s="52" t="n">
        <f aca="false">IF(ISERROR(SEARCH("",N16))=FALSE(),1,0)*100*N$5</f>
        <v>0</v>
      </c>
      <c r="EY16" s="52" t="n">
        <f aca="false">IF(ISERROR(SEARCH("",O16))=FALSE(),1,0)*100*O$5</f>
        <v>0</v>
      </c>
      <c r="EZ16" s="52" t="n">
        <f aca="false">IF(ISERROR(SEARCH("",P16))=FALSE(),1,0)*100*P$5</f>
        <v>0</v>
      </c>
      <c r="FA16" s="52" t="n">
        <f aca="false">IF(ISERROR(SEARCH("",Q16))=FALSE(),1,0)*100*Q$5</f>
        <v>0</v>
      </c>
      <c r="FB16" s="52" t="n">
        <f aca="false">IF(ISERROR(SEARCH("",R16))=FALSE(),1,0)*100*R$5</f>
        <v>0</v>
      </c>
      <c r="FC16" s="52" t="n">
        <f aca="false">IF(ISERROR(SEARCH("",S16))=FALSE(),1,0)*100*S$5</f>
        <v>0</v>
      </c>
      <c r="FD16" s="52" t="n">
        <f aca="false">IF(ISERROR(SEARCH("",T16))=FALSE(),1,0)*100*T$5</f>
        <v>0</v>
      </c>
      <c r="FE16" s="52" t="n">
        <f aca="false">IF(ISERROR(SEARCH("",U16))=FALSE(),1,0)*100*U$5</f>
        <v>0</v>
      </c>
      <c r="FF16" s="52" t="n">
        <f aca="false">IF(ISERROR(SEARCH("",V16))=FALSE(),1,0)*100*V$5</f>
        <v>0</v>
      </c>
      <c r="FG16" s="52" t="n">
        <f aca="false">IF(ISERROR(SEARCH("",W16))=FALSE(),1,0)*100*W$5</f>
        <v>0</v>
      </c>
      <c r="FH16" s="52" t="n">
        <f aca="false">IF(ISERROR(SEARCH("",X16))=FALSE(),1,0)*100*X$5</f>
        <v>0</v>
      </c>
      <c r="FI16" s="52" t="n">
        <f aca="false">IF(ISERROR(SEARCH("",Y16))=FALSE(),1,0)*100*Y$5</f>
        <v>0</v>
      </c>
      <c r="FJ16" s="52" t="n">
        <f aca="false">IF(ISERROR(SEARCH("",Z16))=FALSE(),1,0)*100*Z$5</f>
        <v>0</v>
      </c>
      <c r="FK16" s="52" t="n">
        <f aca="false">IF(ISERROR(SEARCH("",AA16))=FALSE(),1,0)*100*AA$5</f>
        <v>0</v>
      </c>
      <c r="FL16" s="52" t="n">
        <f aca="false">IF(ISERROR(SEARCH("",AB16))=FALSE(),1,0)*100*AB$5</f>
        <v>0</v>
      </c>
      <c r="FM16" s="52" t="n">
        <f aca="false">IF(ISERROR(SEARCH("",AC16))=FALSE(),1,0)*100*AC$5</f>
        <v>0</v>
      </c>
      <c r="FN16" s="52" t="n">
        <f aca="false">IF(ISERROR(SEARCH("",AD16))=FALSE(),1,0)*100*AD$5</f>
        <v>0</v>
      </c>
      <c r="FO16" s="52" t="n">
        <f aca="false">IF(ISERROR(SEARCH("",AE16))=FALSE(),1,0)*100*AE$5</f>
        <v>0</v>
      </c>
      <c r="FP16" s="52" t="n">
        <f aca="false">IF(ISERROR(SEARCH("",AF16))=FALSE(),1,0)*100*AF$5</f>
        <v>0</v>
      </c>
      <c r="FQ16" s="52" t="n">
        <f aca="false">IF(ISERROR(SEARCH("",AG16))=FALSE(),1,0)*100*AG$5</f>
        <v>0</v>
      </c>
      <c r="FR16" s="52" t="n">
        <f aca="false">IF(ISERROR(SEARCH("",AH16))=FALSE(),1,0)*100*AH$5</f>
        <v>0</v>
      </c>
      <c r="FS16" s="52" t="n">
        <f aca="false">IF(ISERROR(SEARCH("",AI16))=FALSE(),1,0)*100*AI$5</f>
        <v>0</v>
      </c>
      <c r="FT16" s="52" t="n">
        <f aca="false">IF(ISERROR(SEARCH("",AJ16))=FALSE(),1,0)*100*AJ$5</f>
        <v>0</v>
      </c>
      <c r="FU16" s="52" t="n">
        <f aca="false">IF(ISERROR(SEARCH("",AK16))=FALSE(),1,0)*100*AK$5</f>
        <v>0</v>
      </c>
      <c r="FV16" s="52" t="n">
        <f aca="false">IF(ISERROR(SEARCH("",AL16))=FALSE(),1,0)*100*AL$5</f>
        <v>0</v>
      </c>
      <c r="FW16" s="52" t="n">
        <f aca="false">IF(ISERROR(SEARCH("",AM16))=FALSE(),1,0)*100*AM$5</f>
        <v>0</v>
      </c>
      <c r="FX16" s="52" t="n">
        <f aca="false">IF(ISERROR(SEARCH("",AN16))=FALSE(),1,0)*100*AN$5</f>
        <v>0</v>
      </c>
      <c r="FY16" s="52" t="n">
        <f aca="false">IF(ISERROR(SEARCH("",AO16))=FALSE(),1,0)*100*AO$5</f>
        <v>0</v>
      </c>
      <c r="FZ16" s="52" t="n">
        <f aca="false">IF(ISERROR(SEARCH("",AP16))=FALSE(),1,0)*100*AP$5</f>
        <v>0</v>
      </c>
      <c r="GA16" s="52" t="n">
        <f aca="false">IF(ISERROR(SEARCH("",AQ16))=FALSE(),1,0)*100*AQ$5</f>
        <v>0</v>
      </c>
      <c r="GB16" s="52" t="n">
        <f aca="false">IF(ISERROR(SEARCH("",AR16))=FALSE(),1,0)*100*AR$5</f>
        <v>0</v>
      </c>
      <c r="GC16" s="52" t="n">
        <f aca="false">IF(ISERROR(SEARCH("",AS16))=FALSE(),1,0)*100*AS$5</f>
        <v>0</v>
      </c>
      <c r="GD16" s="52" t="n">
        <f aca="false">IF(ISERROR(SEARCH("",AT16))=FALSE(),1,0)*100*AT$5</f>
        <v>0</v>
      </c>
      <c r="GE16" s="52" t="n">
        <f aca="false">IF(ISERROR(SEARCH("",AU16))=FALSE(),1,0)*100*AU$5</f>
        <v>0</v>
      </c>
      <c r="GF16" s="52" t="n">
        <f aca="false">IF(ISERROR(SEARCH("",AV16))=FALSE(),1,0)*100*AV$5</f>
        <v>0</v>
      </c>
      <c r="GG16" s="52" t="n">
        <f aca="false">IF(ISERROR(SEARCH("",AW16))=FALSE(),1,0)*100*AW$5</f>
        <v>0</v>
      </c>
      <c r="GH16" s="52" t="n">
        <f aca="false">IF(ISERROR(SEARCH("",AX16))=FALSE(),1,0)*100*AX$5</f>
        <v>0</v>
      </c>
      <c r="GI16" s="52" t="n">
        <f aca="false">IF(ISERROR(SEARCH("",AY16))=FALSE(),1,0)*100*AY$5</f>
        <v>0</v>
      </c>
      <c r="GJ16" s="52" t="n">
        <f aca="false">IF(ISERROR(SEARCH("",AZ16))=FALSE(),1,0)*100*AZ$5</f>
        <v>0</v>
      </c>
      <c r="GK16" s="52" t="n">
        <f aca="false">IF(ISERROR(SEARCH("",BA16))=FALSE(),1,0)*100*BA$5</f>
        <v>0</v>
      </c>
      <c r="GL16" s="52" t="n">
        <f aca="false">IF(ISERROR(SEARCH("",BB16))=FALSE(),1,0)*100*BB$5</f>
        <v>0</v>
      </c>
      <c r="GM16" s="52" t="n">
        <f aca="false">IF(ISERROR(SEARCH("",BC16))=FALSE(),1,0)*100*BC$5</f>
        <v>0</v>
      </c>
      <c r="GN16" s="52" t="n">
        <f aca="false">IF(ISERROR(SEARCH("",BD16))=FALSE(),1,0)*100*BD$5</f>
        <v>0</v>
      </c>
      <c r="GO16" s="52" t="n">
        <f aca="false">IF(ISERROR(SEARCH("",BE16))=FALSE(),1,0)*100*BE$5</f>
        <v>0</v>
      </c>
      <c r="GP16" s="52" t="n">
        <f aca="false">IF(ISERROR(SEARCH("",BF16))=FALSE(),1,0)*100*BF$5</f>
        <v>0</v>
      </c>
      <c r="GQ16" s="52" t="n">
        <f aca="false">IF(ISERROR(SEARCH("",BG16))=FALSE(),1,0)*100*BG$5</f>
        <v>0</v>
      </c>
      <c r="GR16" s="52" t="n">
        <f aca="false">IF(ISERROR(SEARCH("",BH16))=FALSE(),1,0)*100*BH$5</f>
        <v>0</v>
      </c>
      <c r="GS16" s="52" t="n">
        <f aca="false">IF(ISERROR(SEARCH("",BI16))=FALSE(),1,0)*100*BI$5</f>
        <v>0</v>
      </c>
      <c r="GT16" s="52" t="n">
        <f aca="false">IF(ISERROR(SEARCH("",BJ16))=FALSE(),1,0)*100*BJ$5</f>
        <v>0</v>
      </c>
      <c r="GU16" s="52" t="n">
        <f aca="false">IF(ISERROR(SEARCH("",BK16))=FALSE(),1,0)*100*BK$5</f>
        <v>0</v>
      </c>
      <c r="GV16" s="52" t="n">
        <f aca="false">IF(ISERROR(SEARCH("",BL16))=FALSE(),1,0)*100*BL$5</f>
        <v>0</v>
      </c>
      <c r="GW16" s="52" t="n">
        <f aca="false">IF(ISERROR(SEARCH("",BM16))=FALSE(),1,0)*100*BM$5</f>
        <v>0</v>
      </c>
      <c r="GX16" s="52" t="n">
        <f aca="false">IF(ISERROR(SEARCH("",BN16))=FALSE(),1,0)*100*BN$5</f>
        <v>0</v>
      </c>
      <c r="GY16" s="52" t="n">
        <f aca="false">IF(ISERROR(SEARCH("",BO16))=FALSE(),1,0)*100*BO$5</f>
        <v>0</v>
      </c>
      <c r="GZ16" s="52" t="n">
        <f aca="false">IF(ISERROR(SEARCH("",BP16))=FALSE(),1,0)*100*BP$5</f>
        <v>0</v>
      </c>
      <c r="HA16" s="52" t="n">
        <f aca="false">IF(ISERROR(SEARCH("",BQ16))=FALSE(),1,0)*100*BQ$5</f>
        <v>0</v>
      </c>
      <c r="HB16" s="52" t="n">
        <f aca="false">IF(ISERROR(SEARCH("",BR16))=FALSE(),1,0)*100*BR$5</f>
        <v>0</v>
      </c>
      <c r="HC16" s="52" t="n">
        <f aca="false">IF(ISERROR(SEARCH("",BS16))=FALSE(),1,0)*100*BS$5</f>
        <v>0</v>
      </c>
      <c r="HD16" s="52" t="n">
        <f aca="false">IF(ISERROR(SEARCH("",BT16))=FALSE(),1,0)*100*BT$5</f>
        <v>0</v>
      </c>
      <c r="HE16" s="53" t="str">
        <f aca="false">IF(B16="","",SUM(BU16:EL16)/SUM(EM16:HD16)*100)</f>
        <v/>
      </c>
      <c r="HF16" s="53" t="str">
        <f aca="false">IF(B16="","",HE16)</f>
        <v/>
      </c>
      <c r="HG16" s="54" t="str">
        <f aca="false">IF((COUNTIF($C16:$AH16,"&lt;60"))+(COUNTIF(AG16:BR16,"=不及"))&gt;0,"",HF16)</f>
        <v/>
      </c>
      <c r="HH16" s="55" t="str">
        <f aca="false">IF(B16="","",SUMPRODUCT(($HG$6:$HG$65&gt;HG16)*1/COUNTIF($HG$6:$HG$65,$HG$6:$HG$65)))</f>
        <v/>
      </c>
      <c r="HI16" s="56" t="str">
        <f aca="false">IF($HH16=0,"",HH16)</f>
        <v/>
      </c>
      <c r="HJ16" s="63"/>
    </row>
    <row r="17" s="20" customFormat="true" ht="15.95" hidden="false" customHeight="true" outlineLevel="0" collapsed="false">
      <c r="A17" s="9" t="n">
        <v>12</v>
      </c>
      <c r="B17" s="46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8"/>
      <c r="T17" s="58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2"/>
      <c r="BU17" s="51" t="n">
        <f aca="false">C17*C$5</f>
        <v>0</v>
      </c>
      <c r="BV17" s="51" t="n">
        <f aca="false">D17*D$5</f>
        <v>0</v>
      </c>
      <c r="BW17" s="51" t="n">
        <f aca="false">E17*E$5</f>
        <v>0</v>
      </c>
      <c r="BX17" s="51" t="n">
        <f aca="false">F17*F$5</f>
        <v>0</v>
      </c>
      <c r="BY17" s="51" t="n">
        <f aca="false">G17*G$5</f>
        <v>0</v>
      </c>
      <c r="BZ17" s="51" t="n">
        <f aca="false">H17*H$5</f>
        <v>0</v>
      </c>
      <c r="CA17" s="51" t="n">
        <f aca="false">I17*I$5</f>
        <v>0</v>
      </c>
      <c r="CB17" s="51" t="n">
        <f aca="false">J17*J$5</f>
        <v>0</v>
      </c>
      <c r="CC17" s="51" t="n">
        <f aca="false">K17*K$5</f>
        <v>0</v>
      </c>
      <c r="CD17" s="51" t="n">
        <f aca="false">L17*L$5</f>
        <v>0</v>
      </c>
      <c r="CE17" s="51" t="n">
        <f aca="false">M17*M$5</f>
        <v>0</v>
      </c>
      <c r="CF17" s="51" t="n">
        <f aca="false">N17*N$5</f>
        <v>0</v>
      </c>
      <c r="CG17" s="51" t="n">
        <f aca="false">O17*O$5</f>
        <v>0</v>
      </c>
      <c r="CH17" s="51" t="n">
        <f aca="false">P17*P$5</f>
        <v>0</v>
      </c>
      <c r="CI17" s="51" t="n">
        <f aca="false">Q17*Q$5</f>
        <v>0</v>
      </c>
      <c r="CJ17" s="51" t="n">
        <f aca="false">R17*R$5</f>
        <v>0</v>
      </c>
      <c r="CK17" s="51" t="n">
        <f aca="false">S17*S$5</f>
        <v>0</v>
      </c>
      <c r="CL17" s="51" t="n">
        <f aca="false">T17*T$5</f>
        <v>0</v>
      </c>
      <c r="CM17" s="51" t="n">
        <f aca="false">U17*U$5</f>
        <v>0</v>
      </c>
      <c r="CN17" s="51" t="n">
        <f aca="false">V17*V$5</f>
        <v>0</v>
      </c>
      <c r="CO17" s="51" t="n">
        <f aca="false">W17*W$5</f>
        <v>0</v>
      </c>
      <c r="CP17" s="51" t="n">
        <f aca="false">X17*X$5</f>
        <v>0</v>
      </c>
      <c r="CQ17" s="51" t="n">
        <f aca="false">Y17*Y$5</f>
        <v>0</v>
      </c>
      <c r="CR17" s="51" t="n">
        <f aca="false">Z17*Z$5</f>
        <v>0</v>
      </c>
      <c r="CS17" s="51" t="n">
        <f aca="false">AA17*AA$5</f>
        <v>0</v>
      </c>
      <c r="CT17" s="51" t="n">
        <f aca="false">AB17*AB$5</f>
        <v>0</v>
      </c>
      <c r="CU17" s="51" t="n">
        <f aca="false">AC17*AC$5</f>
        <v>0</v>
      </c>
      <c r="CV17" s="51" t="n">
        <f aca="false">AD17*AD$5</f>
        <v>0</v>
      </c>
      <c r="CW17" s="51" t="n">
        <f aca="false">AE17*AE$5</f>
        <v>0</v>
      </c>
      <c r="CX17" s="51" t="n">
        <f aca="false">AF17*AF$5</f>
        <v>0</v>
      </c>
      <c r="CY17" s="52" t="n">
        <f aca="false">IF(ISERROR(SEARCH("优",AG17))=FALSE(),90,IF(ISERROR(SEARCH("良",AG17))=FALSE(),80,IF(ISERROR(SEARCH("中",AG17))=FALSE(),70,IF(ISERROR(SEARCH("不及格",AG17))=FALSE(),50,IF(ISERROR(SEARCH("及格",AG17))=FALSE(),60,0)))))*AG$5</f>
        <v>0</v>
      </c>
      <c r="CZ17" s="52" t="n">
        <f aca="false">IF(ISERROR(SEARCH("优",AH17))=FALSE(),90,IF(ISERROR(SEARCH("良",AH17))=FALSE(),80,IF(ISERROR(SEARCH("中",AH17))=FALSE(),70,IF(ISERROR(SEARCH("及格",AH17))=FALSE(),60,IF(ISERROR(SEARCH("不及格",AH17))=FALSE(),50,0)))))*AH$5</f>
        <v>0</v>
      </c>
      <c r="DA17" s="52" t="n">
        <f aca="false">IF(ISERROR(SEARCH("优",AI17))=FALSE(),90,IF(ISERROR(SEARCH("良",AI17))=FALSE(),80,IF(ISERROR(SEARCH("中",AI17))=FALSE(),70,IF(ISERROR(SEARCH("及格",AI17))=FALSE(),60,IF(ISERROR(SEARCH("不及格",AI17))=FALSE(),50,0)))))*AI$5</f>
        <v>0</v>
      </c>
      <c r="DB17" s="52" t="n">
        <f aca="false">IF(ISERROR(SEARCH("优",AJ17))=FALSE(),90,IF(ISERROR(SEARCH("良",AJ17))=FALSE(),80,IF(ISERROR(SEARCH("中",AJ17))=FALSE(),70,IF(ISERROR(SEARCH("及格",AJ17))=FALSE(),60,IF(ISERROR(SEARCH("不及格",AJ17))=FALSE(),50,0)))))*AJ$5</f>
        <v>0</v>
      </c>
      <c r="DC17" s="52" t="n">
        <f aca="false">IF(ISERROR(SEARCH("优",AK17))=FALSE(),90,IF(ISERROR(SEARCH("良",AK17))=FALSE(),80,IF(ISERROR(SEARCH("中",AK17))=FALSE(),70,IF(ISERROR(SEARCH("及格",AK17))=FALSE(),60,IF(ISERROR(SEARCH("不及格",AK17))=FALSE(),50,0)))))*AK$5</f>
        <v>0</v>
      </c>
      <c r="DD17" s="52" t="n">
        <f aca="false">IF(ISERROR(SEARCH("优",AL17))=FALSE(),90,IF(ISERROR(SEARCH("良",AL17))=FALSE(),80,IF(ISERROR(SEARCH("中",AL17))=FALSE(),70,IF(ISERROR(SEARCH("不及格",AL17))=FALSE(),50,IF(ISERROR(SEARCH("及格",AL17))=FALSE(),60,0)))))*AL$5</f>
        <v>0</v>
      </c>
      <c r="DE17" s="52" t="n">
        <f aca="false">IF(ISERROR(SEARCH("优",AM17))=FALSE(),90,IF(ISERROR(SEARCH("良",AM17))=FALSE(),80,IF(ISERROR(SEARCH("中",AM17))=FALSE(),70,IF(ISERROR(SEARCH("及格",AM17))=FALSE(),60,IF(ISERROR(SEARCH("不及格",AM17))=FALSE(),50,0)))))*AM$5</f>
        <v>0</v>
      </c>
      <c r="DF17" s="52" t="n">
        <f aca="false">IF(ISERROR(SEARCH("优",AN17))=FALSE(),90,IF(ISERROR(SEARCH("良",AN17))=FALSE(),80,IF(ISERROR(SEARCH("中",AN17))=FALSE(),70,IF(ISERROR(SEARCH("及格",AN17))=FALSE(),60,IF(ISERROR(SEARCH("不及格",AN17))=FALSE(),50,0)))))*AN$5</f>
        <v>0</v>
      </c>
      <c r="DG17" s="52" t="n">
        <f aca="false">IF(ISERROR(SEARCH("优",AO17))=FALSE(),90,IF(ISERROR(SEARCH("良",AO17))=FALSE(),80,IF(ISERROR(SEARCH("中",AO17))=FALSE(),70,IF(ISERROR(SEARCH("及格",AO17))=FALSE(),60,IF(ISERROR(SEARCH("不及格",AO17))=FALSE(),50,0)))))*AO$5</f>
        <v>0</v>
      </c>
      <c r="DH17" s="52" t="n">
        <f aca="false">IF(ISERROR(SEARCH("优",AP17))=FALSE(),90,IF(ISERROR(SEARCH("良",AP17))=FALSE(),80,IF(ISERROR(SEARCH("中",AP17))=FALSE(),70,IF(ISERROR(SEARCH("及格",AP17))=FALSE(),60,IF(ISERROR(SEARCH("不及格",AP17))=FALSE(),50,0)))))*AP$5</f>
        <v>0</v>
      </c>
      <c r="DI17" s="52" t="n">
        <f aca="false">IF(ISERROR(SEARCH("优",AQ17))=FALSE(),90,IF(ISERROR(SEARCH("良",AQ17))=FALSE(),80,IF(ISERROR(SEARCH("中",AQ17))=FALSE(),70,IF(ISERROR(SEARCH("不及格",AQ17))=FALSE(),50,IF(ISERROR(SEARCH("及格",AQ17))=FALSE(),60,0)))))*AQ$5</f>
        <v>0</v>
      </c>
      <c r="DJ17" s="52" t="n">
        <f aca="false">IF(ISERROR(SEARCH("优",AR17))=FALSE(),90,IF(ISERROR(SEARCH("良",AR17))=FALSE(),80,IF(ISERROR(SEARCH("中",AR17))=FALSE(),70,IF(ISERROR(SEARCH("及格",AR17))=FALSE(),60,IF(ISERROR(SEARCH("不及格",AR17))=FALSE(),50,0)))))*AR$5</f>
        <v>0</v>
      </c>
      <c r="DK17" s="52" t="n">
        <f aca="false">IF(ISERROR(SEARCH("优",AS17))=FALSE(),90,IF(ISERROR(SEARCH("良",AS17))=FALSE(),80,IF(ISERROR(SEARCH("中",AS17))=FALSE(),70,IF(ISERROR(SEARCH("及格",AS17))=FALSE(),60,IF(ISERROR(SEARCH("不及格",AS17))=FALSE(),50,0)))))*AS$5</f>
        <v>0</v>
      </c>
      <c r="DL17" s="52" t="n">
        <f aca="false">IF(ISERROR(SEARCH("优",AT17))=FALSE(),90,IF(ISERROR(SEARCH("良",AT17))=FALSE(),80,IF(ISERROR(SEARCH("中",AT17))=FALSE(),70,IF(ISERROR(SEARCH("及格",AT17))=FALSE(),60,IF(ISERROR(SEARCH("不及格",AT17))=FALSE(),50,0)))))*AT$5</f>
        <v>0</v>
      </c>
      <c r="DM17" s="52" t="n">
        <f aca="false">IF(ISERROR(SEARCH("优",AU17))=FALSE(),90,IF(ISERROR(SEARCH("良",AU17))=FALSE(),80,IF(ISERROR(SEARCH("中",AU17))=FALSE(),70,IF(ISERROR(SEARCH("及格",AU17))=FALSE(),60,IF(ISERROR(SEARCH("不及格",AU17))=FALSE(),50,0)))))*AU$5</f>
        <v>0</v>
      </c>
      <c r="DN17" s="52" t="n">
        <f aca="false">IF(ISERROR(SEARCH("优",AV17))=FALSE(),90,IF(ISERROR(SEARCH("良",AV17))=FALSE(),80,IF(ISERROR(SEARCH("中",AV17))=FALSE(),70,IF(ISERROR(SEARCH("不及格",AV17))=FALSE(),50,IF(ISERROR(SEARCH("及格",AV17))=FALSE(),60,0)))))*AV$5</f>
        <v>0</v>
      </c>
      <c r="DO17" s="52" t="n">
        <f aca="false">IF(ISERROR(SEARCH("优",AW17))=FALSE(),90,IF(ISERROR(SEARCH("良",AW17))=FALSE(),80,IF(ISERROR(SEARCH("中",AW17))=FALSE(),70,IF(ISERROR(SEARCH("及格",AW17))=FALSE(),60,IF(ISERROR(SEARCH("不及格",AW17))=FALSE(),50,0)))))*AW$5</f>
        <v>0</v>
      </c>
      <c r="DP17" s="52" t="n">
        <f aca="false">IF(ISERROR(SEARCH("优",AX17))=FALSE(),90,IF(ISERROR(SEARCH("良",AX17))=FALSE(),80,IF(ISERROR(SEARCH("中",AX17))=FALSE(),70,IF(ISERROR(SEARCH("及格",AX17))=FALSE(),60,IF(ISERROR(SEARCH("不及格",AX17))=FALSE(),50,0)))))*AX$5</f>
        <v>0</v>
      </c>
      <c r="DQ17" s="52" t="n">
        <f aca="false">IF(ISERROR(SEARCH("优",AY17))=FALSE(),90,IF(ISERROR(SEARCH("良",AY17))=FALSE(),80,IF(ISERROR(SEARCH("中",AY17))=FALSE(),70,IF(ISERROR(SEARCH("及格",AY17))=FALSE(),60,IF(ISERROR(SEARCH("不及格",AY17))=FALSE(),50,0)))))*AY$5</f>
        <v>0</v>
      </c>
      <c r="DR17" s="52" t="n">
        <f aca="false">IF(ISERROR(SEARCH("优",AZ17))=FALSE(),90,IF(ISERROR(SEARCH("良",AZ17))=FALSE(),80,IF(ISERROR(SEARCH("中",AZ17))=FALSE(),70,IF(ISERROR(SEARCH("及格",AZ17))=FALSE(),60,IF(ISERROR(SEARCH("不及格",AZ17))=FALSE(),50,0)))))*AZ$5</f>
        <v>0</v>
      </c>
      <c r="DS17" s="52" t="n">
        <f aca="false">IF(ISERROR(SEARCH("优",BA17))=FALSE(),90,IF(ISERROR(SEARCH("良",BA17))=FALSE(),80,IF(ISERROR(SEARCH("中",BA17))=FALSE(),70,IF(ISERROR(SEARCH("不及格",BA17))=FALSE(),50,IF(ISERROR(SEARCH("及格",BA17))=FALSE(),60,0)))))*BA$5</f>
        <v>0</v>
      </c>
      <c r="DT17" s="52" t="n">
        <f aca="false">IF(ISERROR(SEARCH("优",BB17))=FALSE(),90,IF(ISERROR(SEARCH("良",BB17))=FALSE(),80,IF(ISERROR(SEARCH("中",BB17))=FALSE(),70,IF(ISERROR(SEARCH("及格",BB17))=FALSE(),60,IF(ISERROR(SEARCH("不及格",BB17))=FALSE(),50,0)))))*BB$5</f>
        <v>0</v>
      </c>
      <c r="DU17" s="52" t="n">
        <f aca="false">IF(ISERROR(SEARCH("优",BC17))=FALSE(),90,IF(ISERROR(SEARCH("良",BC17))=FALSE(),80,IF(ISERROR(SEARCH("中",BC17))=FALSE(),70,IF(ISERROR(SEARCH("及格",BC17))=FALSE(),60,IF(ISERROR(SEARCH("不及格",BC17))=FALSE(),50,0)))))*BC$5</f>
        <v>0</v>
      </c>
      <c r="DV17" s="52" t="n">
        <f aca="false">IF(ISERROR(SEARCH("优",BD17))=FALSE(),90,IF(ISERROR(SEARCH("良",BD17))=FALSE(),80,IF(ISERROR(SEARCH("中",BD17))=FALSE(),70,IF(ISERROR(SEARCH("及格",BD17))=FALSE(),60,IF(ISERROR(SEARCH("不及格",BD17))=FALSE(),50,0)))))*BD$5</f>
        <v>0</v>
      </c>
      <c r="DW17" s="52" t="n">
        <f aca="false">IF(ISERROR(SEARCH("优",BE17))=FALSE(),90,IF(ISERROR(SEARCH("良",BE17))=FALSE(),80,IF(ISERROR(SEARCH("中",BE17))=FALSE(),70,IF(ISERROR(SEARCH("及格",BE17))=FALSE(),60,IF(ISERROR(SEARCH("不及格",BE17))=FALSE(),50,0)))))*BE$5</f>
        <v>0</v>
      </c>
      <c r="DX17" s="52" t="n">
        <f aca="false">IF(ISERROR(SEARCH("优",BF17))=FALSE(),90,IF(ISERROR(SEARCH("良",BF17))=FALSE(),80,IF(ISERROR(SEARCH("中",BF17))=FALSE(),70,IF(ISERROR(SEARCH("不及格",BF17))=FALSE(),50,IF(ISERROR(SEARCH("及格",BF17))=FALSE(),60,0)))))*BF$5</f>
        <v>0</v>
      </c>
      <c r="DY17" s="52" t="n">
        <f aca="false">IF(ISERROR(SEARCH("优",BG17))=FALSE(),90,IF(ISERROR(SEARCH("良",BG17))=FALSE(),80,IF(ISERROR(SEARCH("中",BG17))=FALSE(),70,IF(ISERROR(SEARCH("及格",BG17))=FALSE(),60,IF(ISERROR(SEARCH("不及格",BG17))=FALSE(),50,0)))))*BG$5</f>
        <v>0</v>
      </c>
      <c r="DZ17" s="52" t="n">
        <f aca="false">IF(ISERROR(SEARCH("优",BH17))=FALSE(),90,IF(ISERROR(SEARCH("良",BH17))=FALSE(),80,IF(ISERROR(SEARCH("中",BH17))=FALSE(),70,IF(ISERROR(SEARCH("及格",BH17))=FALSE(),60,IF(ISERROR(SEARCH("不及格",BH17))=FALSE(),50,0)))))*BH$5</f>
        <v>0</v>
      </c>
      <c r="EA17" s="52" t="n">
        <f aca="false">IF(ISERROR(SEARCH("优",BI17))=FALSE(),90,IF(ISERROR(SEARCH("良",BI17))=FALSE(),80,IF(ISERROR(SEARCH("中",BI17))=FALSE(),70,IF(ISERROR(SEARCH("及格",BI17))=FALSE(),60,IF(ISERROR(SEARCH("不及格",BI17))=FALSE(),50,0)))))*BI$5</f>
        <v>0</v>
      </c>
      <c r="EB17" s="52" t="n">
        <f aca="false">IF(ISERROR(SEARCH("优",BJ17))=FALSE(),90,IF(ISERROR(SEARCH("良",BJ17))=FALSE(),80,IF(ISERROR(SEARCH("中",BJ17))=FALSE(),70,IF(ISERROR(SEARCH("及格",BJ17))=FALSE(),60,IF(ISERROR(SEARCH("不及格",BJ17))=FALSE(),50,0)))))*BJ$5</f>
        <v>0</v>
      </c>
      <c r="EC17" s="52" t="n">
        <f aca="false">IF(ISERROR(SEARCH("优",BK17))=FALSE(),90,IF(ISERROR(SEARCH("良",BK17))=FALSE(),80,IF(ISERROR(SEARCH("中",BK17))=FALSE(),70,IF(ISERROR(SEARCH("不及格",BK17))=FALSE(),50,IF(ISERROR(SEARCH("及格",BK17))=FALSE(),60,0)))))*BK$5</f>
        <v>0</v>
      </c>
      <c r="ED17" s="52" t="n">
        <f aca="false">IF(ISERROR(SEARCH("优",BL17))=FALSE(),90,IF(ISERROR(SEARCH("良",BL17))=FALSE(),80,IF(ISERROR(SEARCH("中",BL17))=FALSE(),70,IF(ISERROR(SEARCH("及格",BL17))=FALSE(),60,IF(ISERROR(SEARCH("不及格",BL17))=FALSE(),50,0)))))*BL$5</f>
        <v>0</v>
      </c>
      <c r="EE17" s="52" t="n">
        <f aca="false">IF(ISERROR(SEARCH("优",BM17))=FALSE(),90,IF(ISERROR(SEARCH("良",BM17))=FALSE(),80,IF(ISERROR(SEARCH("中",BM17))=FALSE(),70,IF(ISERROR(SEARCH("及格",BM17))=FALSE(),60,IF(ISERROR(SEARCH("不及格",BM17))=FALSE(),50,0)))))*BM$5</f>
        <v>0</v>
      </c>
      <c r="EF17" s="52" t="n">
        <f aca="false">IF(ISERROR(SEARCH("优",BN17))=FALSE(),90,IF(ISERROR(SEARCH("良",BN17))=FALSE(),80,IF(ISERROR(SEARCH("中",BN17))=FALSE(),70,IF(ISERROR(SEARCH("及格",BN17))=FALSE(),60,IF(ISERROR(SEARCH("不及格",BN17))=FALSE(),50,0)))))*BN$5</f>
        <v>0</v>
      </c>
      <c r="EG17" s="52" t="n">
        <f aca="false">IF(ISERROR(SEARCH("优",BO17))=FALSE(),90,IF(ISERROR(SEARCH("良",BO17))=FALSE(),80,IF(ISERROR(SEARCH("中",BO17))=FALSE(),70,IF(ISERROR(SEARCH("及格",BO17))=FALSE(),60,IF(ISERROR(SEARCH("不及格",BO17))=FALSE(),50,0)))))*BO$5</f>
        <v>0</v>
      </c>
      <c r="EH17" s="52" t="n">
        <f aca="false">IF(ISERROR(SEARCH("优",BP17))=FALSE(),90,IF(ISERROR(SEARCH("良",BP17))=FALSE(),80,IF(ISERROR(SEARCH("中",BP17))=FALSE(),70,IF(ISERROR(SEARCH("不及格",BP17))=FALSE(),50,IF(ISERROR(SEARCH("及格",BP17))=FALSE(),60,0)))))*BP$5</f>
        <v>0</v>
      </c>
      <c r="EI17" s="52" t="n">
        <f aca="false">IF(ISERROR(SEARCH("优",BQ17))=FALSE(),90,IF(ISERROR(SEARCH("良",BQ17))=FALSE(),80,IF(ISERROR(SEARCH("中",BQ17))=FALSE(),70,IF(ISERROR(SEARCH("及格",BQ17))=FALSE(),60,IF(ISERROR(SEARCH("不及格",BQ17))=FALSE(),50,0)))))*BQ$5</f>
        <v>0</v>
      </c>
      <c r="EJ17" s="52" t="n">
        <f aca="false">IF(ISERROR(SEARCH("优",BR17))=FALSE(),90,IF(ISERROR(SEARCH("良",BR17))=FALSE(),80,IF(ISERROR(SEARCH("中",BR17))=FALSE(),70,IF(ISERROR(SEARCH("及格",BR17))=FALSE(),60,IF(ISERROR(SEARCH("不及格",BR17))=FALSE(),50,0)))))*BR$5</f>
        <v>0</v>
      </c>
      <c r="EK17" s="52" t="n">
        <f aca="false">IF(ISERROR(SEARCH("优",BS17))=FALSE(),90,IF(ISERROR(SEARCH("良",BS17))=FALSE(),80,IF(ISERROR(SEARCH("中",BS17))=FALSE(),70,IF(ISERROR(SEARCH("及格",BS17))=FALSE(),60,IF(ISERROR(SEARCH("不及格",BS17))=FALSE(),50,0)))))*BS$5</f>
        <v>0</v>
      </c>
      <c r="EL17" s="52" t="n">
        <f aca="false">IF(ISERROR(SEARCH("优",BT17))=FALSE(),90,IF(ISERROR(SEARCH("良",BT17))=FALSE(),80,IF(ISERROR(SEARCH("中",BT17))=FALSE(),70,IF(ISERROR(SEARCH("及格",BT17))=FALSE(),60,IF(ISERROR(SEARCH("不及格",BT17))=FALSE(),50,0)))))*BT$5</f>
        <v>0</v>
      </c>
      <c r="EM17" s="52" t="n">
        <f aca="false">IF(ISERROR(SEARCH("",C17))=FALSE(),1,0)*100*C$5</f>
        <v>0</v>
      </c>
      <c r="EN17" s="52" t="n">
        <f aca="false">IF(ISERROR(SEARCH("",D17))=FALSE(),1,0)*100*D$5</f>
        <v>0</v>
      </c>
      <c r="EO17" s="52" t="n">
        <f aca="false">IF(ISERROR(SEARCH("",E17))=FALSE(),1,0)*100*E$5</f>
        <v>0</v>
      </c>
      <c r="EP17" s="52" t="n">
        <f aca="false">IF(ISERROR(SEARCH("",F17))=FALSE(),1,0)*100*F$5</f>
        <v>0</v>
      </c>
      <c r="EQ17" s="52" t="n">
        <f aca="false">IF(ISERROR(SEARCH("",G17))=FALSE(),1,0)*100*G$5</f>
        <v>0</v>
      </c>
      <c r="ER17" s="52" t="n">
        <f aca="false">IF(ISERROR(SEARCH("",H17))=FALSE(),1,0)*100*H$5</f>
        <v>0</v>
      </c>
      <c r="ES17" s="52" t="n">
        <f aca="false">IF(ISERROR(SEARCH("",I17))=FALSE(),1,0)*100*I$5</f>
        <v>0</v>
      </c>
      <c r="ET17" s="52" t="n">
        <f aca="false">IF(ISERROR(SEARCH("",J17))=FALSE(),1,0)*100*J$5</f>
        <v>0</v>
      </c>
      <c r="EU17" s="52" t="n">
        <f aca="false">IF(ISERROR(SEARCH("",K17))=FALSE(),1,0)*100*K$5</f>
        <v>0</v>
      </c>
      <c r="EV17" s="52" t="n">
        <f aca="false">IF(ISERROR(SEARCH("",L17))=FALSE(),1,0)*100*L$5</f>
        <v>0</v>
      </c>
      <c r="EW17" s="52" t="n">
        <f aca="false">IF(ISERROR(SEARCH("",M17))=FALSE(),1,0)*100*M$5</f>
        <v>0</v>
      </c>
      <c r="EX17" s="52" t="n">
        <f aca="false">IF(ISERROR(SEARCH("",N17))=FALSE(),1,0)*100*N$5</f>
        <v>0</v>
      </c>
      <c r="EY17" s="52" t="n">
        <f aca="false">IF(ISERROR(SEARCH("",O17))=FALSE(),1,0)*100*O$5</f>
        <v>0</v>
      </c>
      <c r="EZ17" s="52" t="n">
        <f aca="false">IF(ISERROR(SEARCH("",P17))=FALSE(),1,0)*100*P$5</f>
        <v>0</v>
      </c>
      <c r="FA17" s="52" t="n">
        <f aca="false">IF(ISERROR(SEARCH("",Q17))=FALSE(),1,0)*100*Q$5</f>
        <v>0</v>
      </c>
      <c r="FB17" s="52" t="n">
        <f aca="false">IF(ISERROR(SEARCH("",R17))=FALSE(),1,0)*100*R$5</f>
        <v>0</v>
      </c>
      <c r="FC17" s="52" t="n">
        <f aca="false">IF(ISERROR(SEARCH("",S17))=FALSE(),1,0)*100*S$5</f>
        <v>0</v>
      </c>
      <c r="FD17" s="52" t="n">
        <f aca="false">IF(ISERROR(SEARCH("",T17))=FALSE(),1,0)*100*T$5</f>
        <v>0</v>
      </c>
      <c r="FE17" s="52" t="n">
        <f aca="false">IF(ISERROR(SEARCH("",U17))=FALSE(),1,0)*100*U$5</f>
        <v>0</v>
      </c>
      <c r="FF17" s="52" t="n">
        <f aca="false">IF(ISERROR(SEARCH("",V17))=FALSE(),1,0)*100*V$5</f>
        <v>0</v>
      </c>
      <c r="FG17" s="52" t="n">
        <f aca="false">IF(ISERROR(SEARCH("",W17))=FALSE(),1,0)*100*W$5</f>
        <v>0</v>
      </c>
      <c r="FH17" s="52" t="n">
        <f aca="false">IF(ISERROR(SEARCH("",X17))=FALSE(),1,0)*100*X$5</f>
        <v>0</v>
      </c>
      <c r="FI17" s="52" t="n">
        <f aca="false">IF(ISERROR(SEARCH("",Y17))=FALSE(),1,0)*100*Y$5</f>
        <v>0</v>
      </c>
      <c r="FJ17" s="52" t="n">
        <f aca="false">IF(ISERROR(SEARCH("",Z17))=FALSE(),1,0)*100*Z$5</f>
        <v>0</v>
      </c>
      <c r="FK17" s="52" t="n">
        <f aca="false">IF(ISERROR(SEARCH("",AA17))=FALSE(),1,0)*100*AA$5</f>
        <v>0</v>
      </c>
      <c r="FL17" s="52" t="n">
        <f aca="false">IF(ISERROR(SEARCH("",AB17))=FALSE(),1,0)*100*AB$5</f>
        <v>0</v>
      </c>
      <c r="FM17" s="52" t="n">
        <f aca="false">IF(ISERROR(SEARCH("",AC17))=FALSE(),1,0)*100*AC$5</f>
        <v>0</v>
      </c>
      <c r="FN17" s="52" t="n">
        <f aca="false">IF(ISERROR(SEARCH("",AD17))=FALSE(),1,0)*100*AD$5</f>
        <v>0</v>
      </c>
      <c r="FO17" s="52" t="n">
        <f aca="false">IF(ISERROR(SEARCH("",AE17))=FALSE(),1,0)*100*AE$5</f>
        <v>0</v>
      </c>
      <c r="FP17" s="52" t="n">
        <f aca="false">IF(ISERROR(SEARCH("",AF17))=FALSE(),1,0)*100*AF$5</f>
        <v>0</v>
      </c>
      <c r="FQ17" s="52" t="n">
        <f aca="false">IF(ISERROR(SEARCH("",AG17))=FALSE(),1,0)*100*AG$5</f>
        <v>0</v>
      </c>
      <c r="FR17" s="52" t="n">
        <f aca="false">IF(ISERROR(SEARCH("",AH17))=FALSE(),1,0)*100*AH$5</f>
        <v>0</v>
      </c>
      <c r="FS17" s="52" t="n">
        <f aca="false">IF(ISERROR(SEARCH("",AI17))=FALSE(),1,0)*100*AI$5</f>
        <v>0</v>
      </c>
      <c r="FT17" s="52" t="n">
        <f aca="false">IF(ISERROR(SEARCH("",AJ17))=FALSE(),1,0)*100*AJ$5</f>
        <v>0</v>
      </c>
      <c r="FU17" s="52" t="n">
        <f aca="false">IF(ISERROR(SEARCH("",AK17))=FALSE(),1,0)*100*AK$5</f>
        <v>0</v>
      </c>
      <c r="FV17" s="52" t="n">
        <f aca="false">IF(ISERROR(SEARCH("",AL17))=FALSE(),1,0)*100*AL$5</f>
        <v>0</v>
      </c>
      <c r="FW17" s="52" t="n">
        <f aca="false">IF(ISERROR(SEARCH("",AM17))=FALSE(),1,0)*100*AM$5</f>
        <v>0</v>
      </c>
      <c r="FX17" s="52" t="n">
        <f aca="false">IF(ISERROR(SEARCH("",AN17))=FALSE(),1,0)*100*AN$5</f>
        <v>0</v>
      </c>
      <c r="FY17" s="52" t="n">
        <f aca="false">IF(ISERROR(SEARCH("",AO17))=FALSE(),1,0)*100*AO$5</f>
        <v>0</v>
      </c>
      <c r="FZ17" s="52" t="n">
        <f aca="false">IF(ISERROR(SEARCH("",AP17))=FALSE(),1,0)*100*AP$5</f>
        <v>0</v>
      </c>
      <c r="GA17" s="52" t="n">
        <f aca="false">IF(ISERROR(SEARCH("",AQ17))=FALSE(),1,0)*100*AQ$5</f>
        <v>0</v>
      </c>
      <c r="GB17" s="52" t="n">
        <f aca="false">IF(ISERROR(SEARCH("",AR17))=FALSE(),1,0)*100*AR$5</f>
        <v>0</v>
      </c>
      <c r="GC17" s="52" t="n">
        <f aca="false">IF(ISERROR(SEARCH("",AS17))=FALSE(),1,0)*100*AS$5</f>
        <v>0</v>
      </c>
      <c r="GD17" s="52" t="n">
        <f aca="false">IF(ISERROR(SEARCH("",AT17))=FALSE(),1,0)*100*AT$5</f>
        <v>0</v>
      </c>
      <c r="GE17" s="52" t="n">
        <f aca="false">IF(ISERROR(SEARCH("",AU17))=FALSE(),1,0)*100*AU$5</f>
        <v>0</v>
      </c>
      <c r="GF17" s="52" t="n">
        <f aca="false">IF(ISERROR(SEARCH("",AV17))=FALSE(),1,0)*100*AV$5</f>
        <v>0</v>
      </c>
      <c r="GG17" s="52" t="n">
        <f aca="false">IF(ISERROR(SEARCH("",AW17))=FALSE(),1,0)*100*AW$5</f>
        <v>0</v>
      </c>
      <c r="GH17" s="52" t="n">
        <f aca="false">IF(ISERROR(SEARCH("",AX17))=FALSE(),1,0)*100*AX$5</f>
        <v>0</v>
      </c>
      <c r="GI17" s="52" t="n">
        <f aca="false">IF(ISERROR(SEARCH("",AY17))=FALSE(),1,0)*100*AY$5</f>
        <v>0</v>
      </c>
      <c r="GJ17" s="52" t="n">
        <f aca="false">IF(ISERROR(SEARCH("",AZ17))=FALSE(),1,0)*100*AZ$5</f>
        <v>0</v>
      </c>
      <c r="GK17" s="52" t="n">
        <f aca="false">IF(ISERROR(SEARCH("",BA17))=FALSE(),1,0)*100*BA$5</f>
        <v>0</v>
      </c>
      <c r="GL17" s="52" t="n">
        <f aca="false">IF(ISERROR(SEARCH("",BB17))=FALSE(),1,0)*100*BB$5</f>
        <v>0</v>
      </c>
      <c r="GM17" s="52" t="n">
        <f aca="false">IF(ISERROR(SEARCH("",BC17))=FALSE(),1,0)*100*BC$5</f>
        <v>0</v>
      </c>
      <c r="GN17" s="52" t="n">
        <f aca="false">IF(ISERROR(SEARCH("",BD17))=FALSE(),1,0)*100*BD$5</f>
        <v>0</v>
      </c>
      <c r="GO17" s="52" t="n">
        <f aca="false">IF(ISERROR(SEARCH("",BE17))=FALSE(),1,0)*100*BE$5</f>
        <v>0</v>
      </c>
      <c r="GP17" s="52" t="n">
        <f aca="false">IF(ISERROR(SEARCH("",BF17))=FALSE(),1,0)*100*BF$5</f>
        <v>0</v>
      </c>
      <c r="GQ17" s="52" t="n">
        <f aca="false">IF(ISERROR(SEARCH("",BG17))=FALSE(),1,0)*100*BG$5</f>
        <v>0</v>
      </c>
      <c r="GR17" s="52" t="n">
        <f aca="false">IF(ISERROR(SEARCH("",BH17))=FALSE(),1,0)*100*BH$5</f>
        <v>0</v>
      </c>
      <c r="GS17" s="52" t="n">
        <f aca="false">IF(ISERROR(SEARCH("",BI17))=FALSE(),1,0)*100*BI$5</f>
        <v>0</v>
      </c>
      <c r="GT17" s="52" t="n">
        <f aca="false">IF(ISERROR(SEARCH("",BJ17))=FALSE(),1,0)*100*BJ$5</f>
        <v>0</v>
      </c>
      <c r="GU17" s="52" t="n">
        <f aca="false">IF(ISERROR(SEARCH("",BK17))=FALSE(),1,0)*100*BK$5</f>
        <v>0</v>
      </c>
      <c r="GV17" s="52" t="n">
        <f aca="false">IF(ISERROR(SEARCH("",BL17))=FALSE(),1,0)*100*BL$5</f>
        <v>0</v>
      </c>
      <c r="GW17" s="52" t="n">
        <f aca="false">IF(ISERROR(SEARCH("",BM17))=FALSE(),1,0)*100*BM$5</f>
        <v>0</v>
      </c>
      <c r="GX17" s="52" t="n">
        <f aca="false">IF(ISERROR(SEARCH("",BN17))=FALSE(),1,0)*100*BN$5</f>
        <v>0</v>
      </c>
      <c r="GY17" s="52" t="n">
        <f aca="false">IF(ISERROR(SEARCH("",BO17))=FALSE(),1,0)*100*BO$5</f>
        <v>0</v>
      </c>
      <c r="GZ17" s="52" t="n">
        <f aca="false">IF(ISERROR(SEARCH("",BP17))=FALSE(),1,0)*100*BP$5</f>
        <v>0</v>
      </c>
      <c r="HA17" s="52" t="n">
        <f aca="false">IF(ISERROR(SEARCH("",BQ17))=FALSE(),1,0)*100*BQ$5</f>
        <v>0</v>
      </c>
      <c r="HB17" s="52" t="n">
        <f aca="false">IF(ISERROR(SEARCH("",BR17))=FALSE(),1,0)*100*BR$5</f>
        <v>0</v>
      </c>
      <c r="HC17" s="52" t="n">
        <f aca="false">IF(ISERROR(SEARCH("",BS17))=FALSE(),1,0)*100*BS$5</f>
        <v>0</v>
      </c>
      <c r="HD17" s="52" t="n">
        <f aca="false">IF(ISERROR(SEARCH("",BT17))=FALSE(),1,0)*100*BT$5</f>
        <v>0</v>
      </c>
      <c r="HE17" s="53" t="str">
        <f aca="false">IF(B17="","",SUM(BU17:EL17)/SUM(EM17:HD17)*100)</f>
        <v/>
      </c>
      <c r="HF17" s="53" t="str">
        <f aca="false">IF(B17="","",HE17)</f>
        <v/>
      </c>
      <c r="HG17" s="54" t="str">
        <f aca="false">IF((COUNTIF($C17:$AH17,"&lt;60"))+(COUNTIF(AG17:BR17,"=不及"))&gt;0,"",HF17)</f>
        <v/>
      </c>
      <c r="HH17" s="55" t="str">
        <f aca="false">IF(B17="","",SUMPRODUCT(($HG$6:$HG$65&gt;HG17)*1/COUNTIF($HG$6:$HG$65,$HG$6:$HG$65)))</f>
        <v/>
      </c>
      <c r="HI17" s="56" t="str">
        <f aca="false">IF($HH17=0,"",HH17)</f>
        <v/>
      </c>
      <c r="HJ17" s="63"/>
    </row>
    <row r="18" s="20" customFormat="true" ht="15.95" hidden="false" customHeight="true" outlineLevel="0" collapsed="false">
      <c r="A18" s="9" t="n">
        <v>13</v>
      </c>
      <c r="B18" s="46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8"/>
      <c r="T18" s="58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2"/>
      <c r="BU18" s="51" t="n">
        <f aca="false">C18*C$5</f>
        <v>0</v>
      </c>
      <c r="BV18" s="51" t="n">
        <f aca="false">D18*D$5</f>
        <v>0</v>
      </c>
      <c r="BW18" s="51" t="n">
        <f aca="false">E18*E$5</f>
        <v>0</v>
      </c>
      <c r="BX18" s="51" t="n">
        <f aca="false">F18*F$5</f>
        <v>0</v>
      </c>
      <c r="BY18" s="51" t="n">
        <f aca="false">G18*G$5</f>
        <v>0</v>
      </c>
      <c r="BZ18" s="51" t="n">
        <f aca="false">H18*H$5</f>
        <v>0</v>
      </c>
      <c r="CA18" s="51" t="n">
        <f aca="false">I18*I$5</f>
        <v>0</v>
      </c>
      <c r="CB18" s="51" t="n">
        <f aca="false">J18*J$5</f>
        <v>0</v>
      </c>
      <c r="CC18" s="51" t="n">
        <f aca="false">K18*K$5</f>
        <v>0</v>
      </c>
      <c r="CD18" s="51" t="n">
        <f aca="false">L18*L$5</f>
        <v>0</v>
      </c>
      <c r="CE18" s="51" t="n">
        <f aca="false">M18*M$5</f>
        <v>0</v>
      </c>
      <c r="CF18" s="51" t="n">
        <f aca="false">N18*N$5</f>
        <v>0</v>
      </c>
      <c r="CG18" s="51" t="n">
        <f aca="false">O18*O$5</f>
        <v>0</v>
      </c>
      <c r="CH18" s="51" t="n">
        <f aca="false">P18*P$5</f>
        <v>0</v>
      </c>
      <c r="CI18" s="51" t="n">
        <f aca="false">Q18*Q$5</f>
        <v>0</v>
      </c>
      <c r="CJ18" s="51" t="n">
        <f aca="false">R18*R$5</f>
        <v>0</v>
      </c>
      <c r="CK18" s="51" t="n">
        <f aca="false">S18*S$5</f>
        <v>0</v>
      </c>
      <c r="CL18" s="51" t="n">
        <f aca="false">T18*T$5</f>
        <v>0</v>
      </c>
      <c r="CM18" s="51" t="n">
        <f aca="false">U18*U$5</f>
        <v>0</v>
      </c>
      <c r="CN18" s="51" t="n">
        <f aca="false">V18*V$5</f>
        <v>0</v>
      </c>
      <c r="CO18" s="51" t="n">
        <f aca="false">W18*W$5</f>
        <v>0</v>
      </c>
      <c r="CP18" s="51" t="n">
        <f aca="false">X18*X$5</f>
        <v>0</v>
      </c>
      <c r="CQ18" s="51" t="n">
        <f aca="false">Y18*Y$5</f>
        <v>0</v>
      </c>
      <c r="CR18" s="51" t="n">
        <f aca="false">Z18*Z$5</f>
        <v>0</v>
      </c>
      <c r="CS18" s="51" t="n">
        <f aca="false">AA18*AA$5</f>
        <v>0</v>
      </c>
      <c r="CT18" s="51" t="n">
        <f aca="false">AB18*AB$5</f>
        <v>0</v>
      </c>
      <c r="CU18" s="51" t="n">
        <f aca="false">AC18*AC$5</f>
        <v>0</v>
      </c>
      <c r="CV18" s="51" t="n">
        <f aca="false">AD18*AD$5</f>
        <v>0</v>
      </c>
      <c r="CW18" s="51" t="n">
        <f aca="false">AE18*AE$5</f>
        <v>0</v>
      </c>
      <c r="CX18" s="51" t="n">
        <f aca="false">AF18*AF$5</f>
        <v>0</v>
      </c>
      <c r="CY18" s="52" t="n">
        <f aca="false">IF(ISERROR(SEARCH("优",AG18))=FALSE(),90,IF(ISERROR(SEARCH("良",AG18))=FALSE(),80,IF(ISERROR(SEARCH("中",AG18))=FALSE(),70,IF(ISERROR(SEARCH("不及格",AG18))=FALSE(),50,IF(ISERROR(SEARCH("及格",AG18))=FALSE(),60,0)))))*AG$5</f>
        <v>0</v>
      </c>
      <c r="CZ18" s="52" t="n">
        <f aca="false">IF(ISERROR(SEARCH("优",AH18))=FALSE(),90,IF(ISERROR(SEARCH("良",AH18))=FALSE(),80,IF(ISERROR(SEARCH("中",AH18))=FALSE(),70,IF(ISERROR(SEARCH("及格",AH18))=FALSE(),60,IF(ISERROR(SEARCH("不及格",AH18))=FALSE(),50,0)))))*AH$5</f>
        <v>0</v>
      </c>
      <c r="DA18" s="52" t="n">
        <f aca="false">IF(ISERROR(SEARCH("优",AI18))=FALSE(),90,IF(ISERROR(SEARCH("良",AI18))=FALSE(),80,IF(ISERROR(SEARCH("中",AI18))=FALSE(),70,IF(ISERROR(SEARCH("及格",AI18))=FALSE(),60,IF(ISERROR(SEARCH("不及格",AI18))=FALSE(),50,0)))))*AI$5</f>
        <v>0</v>
      </c>
      <c r="DB18" s="52" t="n">
        <f aca="false">IF(ISERROR(SEARCH("优",AJ18))=FALSE(),90,IF(ISERROR(SEARCH("良",AJ18))=FALSE(),80,IF(ISERROR(SEARCH("中",AJ18))=FALSE(),70,IF(ISERROR(SEARCH("及格",AJ18))=FALSE(),60,IF(ISERROR(SEARCH("不及格",AJ18))=FALSE(),50,0)))))*AJ$5</f>
        <v>0</v>
      </c>
      <c r="DC18" s="52" t="n">
        <f aca="false">IF(ISERROR(SEARCH("优",AK18))=FALSE(),90,IF(ISERROR(SEARCH("良",AK18))=FALSE(),80,IF(ISERROR(SEARCH("中",AK18))=FALSE(),70,IF(ISERROR(SEARCH("及格",AK18))=FALSE(),60,IF(ISERROR(SEARCH("不及格",AK18))=FALSE(),50,0)))))*AK$5</f>
        <v>0</v>
      </c>
      <c r="DD18" s="52" t="n">
        <f aca="false">IF(ISERROR(SEARCH("优",AL18))=FALSE(),90,IF(ISERROR(SEARCH("良",AL18))=FALSE(),80,IF(ISERROR(SEARCH("中",AL18))=FALSE(),70,IF(ISERROR(SEARCH("不及格",AL18))=FALSE(),50,IF(ISERROR(SEARCH("及格",AL18))=FALSE(),60,0)))))*AL$5</f>
        <v>0</v>
      </c>
      <c r="DE18" s="52" t="n">
        <f aca="false">IF(ISERROR(SEARCH("优",AM18))=FALSE(),90,IF(ISERROR(SEARCH("良",AM18))=FALSE(),80,IF(ISERROR(SEARCH("中",AM18))=FALSE(),70,IF(ISERROR(SEARCH("及格",AM18))=FALSE(),60,IF(ISERROR(SEARCH("不及格",AM18))=FALSE(),50,0)))))*AM$5</f>
        <v>0</v>
      </c>
      <c r="DF18" s="52" t="n">
        <f aca="false">IF(ISERROR(SEARCH("优",AN18))=FALSE(),90,IF(ISERROR(SEARCH("良",AN18))=FALSE(),80,IF(ISERROR(SEARCH("中",AN18))=FALSE(),70,IF(ISERROR(SEARCH("及格",AN18))=FALSE(),60,IF(ISERROR(SEARCH("不及格",AN18))=FALSE(),50,0)))))*AN$5</f>
        <v>0</v>
      </c>
      <c r="DG18" s="52" t="n">
        <f aca="false">IF(ISERROR(SEARCH("优",AO18))=FALSE(),90,IF(ISERROR(SEARCH("良",AO18))=FALSE(),80,IF(ISERROR(SEARCH("中",AO18))=FALSE(),70,IF(ISERROR(SEARCH("及格",AO18))=FALSE(),60,IF(ISERROR(SEARCH("不及格",AO18))=FALSE(),50,0)))))*AO$5</f>
        <v>0</v>
      </c>
      <c r="DH18" s="52" t="n">
        <f aca="false">IF(ISERROR(SEARCH("优",AP18))=FALSE(),90,IF(ISERROR(SEARCH("良",AP18))=FALSE(),80,IF(ISERROR(SEARCH("中",AP18))=FALSE(),70,IF(ISERROR(SEARCH("及格",AP18))=FALSE(),60,IF(ISERROR(SEARCH("不及格",AP18))=FALSE(),50,0)))))*AP$5</f>
        <v>0</v>
      </c>
      <c r="DI18" s="52" t="n">
        <f aca="false">IF(ISERROR(SEARCH("优",AQ18))=FALSE(),90,IF(ISERROR(SEARCH("良",AQ18))=FALSE(),80,IF(ISERROR(SEARCH("中",AQ18))=FALSE(),70,IF(ISERROR(SEARCH("不及格",AQ18))=FALSE(),50,IF(ISERROR(SEARCH("及格",AQ18))=FALSE(),60,0)))))*AQ$5</f>
        <v>0</v>
      </c>
      <c r="DJ18" s="52" t="n">
        <f aca="false">IF(ISERROR(SEARCH("优",AR18))=FALSE(),90,IF(ISERROR(SEARCH("良",AR18))=FALSE(),80,IF(ISERROR(SEARCH("中",AR18))=FALSE(),70,IF(ISERROR(SEARCH("及格",AR18))=FALSE(),60,IF(ISERROR(SEARCH("不及格",AR18))=FALSE(),50,0)))))*AR$5</f>
        <v>0</v>
      </c>
      <c r="DK18" s="52" t="n">
        <f aca="false">IF(ISERROR(SEARCH("优",AS18))=FALSE(),90,IF(ISERROR(SEARCH("良",AS18))=FALSE(),80,IF(ISERROR(SEARCH("中",AS18))=FALSE(),70,IF(ISERROR(SEARCH("及格",AS18))=FALSE(),60,IF(ISERROR(SEARCH("不及格",AS18))=FALSE(),50,0)))))*AS$5</f>
        <v>0</v>
      </c>
      <c r="DL18" s="52" t="n">
        <f aca="false">IF(ISERROR(SEARCH("优",AT18))=FALSE(),90,IF(ISERROR(SEARCH("良",AT18))=FALSE(),80,IF(ISERROR(SEARCH("中",AT18))=FALSE(),70,IF(ISERROR(SEARCH("及格",AT18))=FALSE(),60,IF(ISERROR(SEARCH("不及格",AT18))=FALSE(),50,0)))))*AT$5</f>
        <v>0</v>
      </c>
      <c r="DM18" s="52" t="n">
        <f aca="false">IF(ISERROR(SEARCH("优",AU18))=FALSE(),90,IF(ISERROR(SEARCH("良",AU18))=FALSE(),80,IF(ISERROR(SEARCH("中",AU18))=FALSE(),70,IF(ISERROR(SEARCH("及格",AU18))=FALSE(),60,IF(ISERROR(SEARCH("不及格",AU18))=FALSE(),50,0)))))*AU$5</f>
        <v>0</v>
      </c>
      <c r="DN18" s="52" t="n">
        <f aca="false">IF(ISERROR(SEARCH("优",AV18))=FALSE(),90,IF(ISERROR(SEARCH("良",AV18))=FALSE(),80,IF(ISERROR(SEARCH("中",AV18))=FALSE(),70,IF(ISERROR(SEARCH("不及格",AV18))=FALSE(),50,IF(ISERROR(SEARCH("及格",AV18))=FALSE(),60,0)))))*AV$5</f>
        <v>0</v>
      </c>
      <c r="DO18" s="52" t="n">
        <f aca="false">IF(ISERROR(SEARCH("优",AW18))=FALSE(),90,IF(ISERROR(SEARCH("良",AW18))=FALSE(),80,IF(ISERROR(SEARCH("中",AW18))=FALSE(),70,IF(ISERROR(SEARCH("及格",AW18))=FALSE(),60,IF(ISERROR(SEARCH("不及格",AW18))=FALSE(),50,0)))))*AW$5</f>
        <v>0</v>
      </c>
      <c r="DP18" s="52" t="n">
        <f aca="false">IF(ISERROR(SEARCH("优",AX18))=FALSE(),90,IF(ISERROR(SEARCH("良",AX18))=FALSE(),80,IF(ISERROR(SEARCH("中",AX18))=FALSE(),70,IF(ISERROR(SEARCH("及格",AX18))=FALSE(),60,IF(ISERROR(SEARCH("不及格",AX18))=FALSE(),50,0)))))*AX$5</f>
        <v>0</v>
      </c>
      <c r="DQ18" s="52" t="n">
        <f aca="false">IF(ISERROR(SEARCH("优",AY18))=FALSE(),90,IF(ISERROR(SEARCH("良",AY18))=FALSE(),80,IF(ISERROR(SEARCH("中",AY18))=FALSE(),70,IF(ISERROR(SEARCH("及格",AY18))=FALSE(),60,IF(ISERROR(SEARCH("不及格",AY18))=FALSE(),50,0)))))*AY$5</f>
        <v>0</v>
      </c>
      <c r="DR18" s="52" t="n">
        <f aca="false">IF(ISERROR(SEARCH("优",AZ18))=FALSE(),90,IF(ISERROR(SEARCH("良",AZ18))=FALSE(),80,IF(ISERROR(SEARCH("中",AZ18))=FALSE(),70,IF(ISERROR(SEARCH("及格",AZ18))=FALSE(),60,IF(ISERROR(SEARCH("不及格",AZ18))=FALSE(),50,0)))))*AZ$5</f>
        <v>0</v>
      </c>
      <c r="DS18" s="52" t="n">
        <f aca="false">IF(ISERROR(SEARCH("优",BA18))=FALSE(),90,IF(ISERROR(SEARCH("良",BA18))=FALSE(),80,IF(ISERROR(SEARCH("中",BA18))=FALSE(),70,IF(ISERROR(SEARCH("不及格",BA18))=FALSE(),50,IF(ISERROR(SEARCH("及格",BA18))=FALSE(),60,0)))))*BA$5</f>
        <v>0</v>
      </c>
      <c r="DT18" s="52" t="n">
        <f aca="false">IF(ISERROR(SEARCH("优",BB18))=FALSE(),90,IF(ISERROR(SEARCH("良",BB18))=FALSE(),80,IF(ISERROR(SEARCH("中",BB18))=FALSE(),70,IF(ISERROR(SEARCH("及格",BB18))=FALSE(),60,IF(ISERROR(SEARCH("不及格",BB18))=FALSE(),50,0)))))*BB$5</f>
        <v>0</v>
      </c>
      <c r="DU18" s="52" t="n">
        <f aca="false">IF(ISERROR(SEARCH("优",BC18))=FALSE(),90,IF(ISERROR(SEARCH("良",BC18))=FALSE(),80,IF(ISERROR(SEARCH("中",BC18))=FALSE(),70,IF(ISERROR(SEARCH("及格",BC18))=FALSE(),60,IF(ISERROR(SEARCH("不及格",BC18))=FALSE(),50,0)))))*BC$5</f>
        <v>0</v>
      </c>
      <c r="DV18" s="52" t="n">
        <f aca="false">IF(ISERROR(SEARCH("优",BD18))=FALSE(),90,IF(ISERROR(SEARCH("良",BD18))=FALSE(),80,IF(ISERROR(SEARCH("中",BD18))=FALSE(),70,IF(ISERROR(SEARCH("及格",BD18))=FALSE(),60,IF(ISERROR(SEARCH("不及格",BD18))=FALSE(),50,0)))))*BD$5</f>
        <v>0</v>
      </c>
      <c r="DW18" s="52" t="n">
        <f aca="false">IF(ISERROR(SEARCH("优",BE18))=FALSE(),90,IF(ISERROR(SEARCH("良",BE18))=FALSE(),80,IF(ISERROR(SEARCH("中",BE18))=FALSE(),70,IF(ISERROR(SEARCH("及格",BE18))=FALSE(),60,IF(ISERROR(SEARCH("不及格",BE18))=FALSE(),50,0)))))*BE$5</f>
        <v>0</v>
      </c>
      <c r="DX18" s="52" t="n">
        <f aca="false">IF(ISERROR(SEARCH("优",BF18))=FALSE(),90,IF(ISERROR(SEARCH("良",BF18))=FALSE(),80,IF(ISERROR(SEARCH("中",BF18))=FALSE(),70,IF(ISERROR(SEARCH("不及格",BF18))=FALSE(),50,IF(ISERROR(SEARCH("及格",BF18))=FALSE(),60,0)))))*BF$5</f>
        <v>0</v>
      </c>
      <c r="DY18" s="52" t="n">
        <f aca="false">IF(ISERROR(SEARCH("优",BG18))=FALSE(),90,IF(ISERROR(SEARCH("良",BG18))=FALSE(),80,IF(ISERROR(SEARCH("中",BG18))=FALSE(),70,IF(ISERROR(SEARCH("及格",BG18))=FALSE(),60,IF(ISERROR(SEARCH("不及格",BG18))=FALSE(),50,0)))))*BG$5</f>
        <v>0</v>
      </c>
      <c r="DZ18" s="52" t="n">
        <f aca="false">IF(ISERROR(SEARCH("优",BH18))=FALSE(),90,IF(ISERROR(SEARCH("良",BH18))=FALSE(),80,IF(ISERROR(SEARCH("中",BH18))=FALSE(),70,IF(ISERROR(SEARCH("及格",BH18))=FALSE(),60,IF(ISERROR(SEARCH("不及格",BH18))=FALSE(),50,0)))))*BH$5</f>
        <v>0</v>
      </c>
      <c r="EA18" s="52" t="n">
        <f aca="false">IF(ISERROR(SEARCH("优",BI18))=FALSE(),90,IF(ISERROR(SEARCH("良",BI18))=FALSE(),80,IF(ISERROR(SEARCH("中",BI18))=FALSE(),70,IF(ISERROR(SEARCH("及格",BI18))=FALSE(),60,IF(ISERROR(SEARCH("不及格",BI18))=FALSE(),50,0)))))*BI$5</f>
        <v>0</v>
      </c>
      <c r="EB18" s="52" t="n">
        <f aca="false">IF(ISERROR(SEARCH("优",BJ18))=FALSE(),90,IF(ISERROR(SEARCH("良",BJ18))=FALSE(),80,IF(ISERROR(SEARCH("中",BJ18))=FALSE(),70,IF(ISERROR(SEARCH("及格",BJ18))=FALSE(),60,IF(ISERROR(SEARCH("不及格",BJ18))=FALSE(),50,0)))))*BJ$5</f>
        <v>0</v>
      </c>
      <c r="EC18" s="52" t="n">
        <f aca="false">IF(ISERROR(SEARCH("优",BK18))=FALSE(),90,IF(ISERROR(SEARCH("良",BK18))=FALSE(),80,IF(ISERROR(SEARCH("中",BK18))=FALSE(),70,IF(ISERROR(SEARCH("不及格",BK18))=FALSE(),50,IF(ISERROR(SEARCH("及格",BK18))=FALSE(),60,0)))))*BK$5</f>
        <v>0</v>
      </c>
      <c r="ED18" s="52" t="n">
        <f aca="false">IF(ISERROR(SEARCH("优",BL18))=FALSE(),90,IF(ISERROR(SEARCH("良",BL18))=FALSE(),80,IF(ISERROR(SEARCH("中",BL18))=FALSE(),70,IF(ISERROR(SEARCH("及格",BL18))=FALSE(),60,IF(ISERROR(SEARCH("不及格",BL18))=FALSE(),50,0)))))*BL$5</f>
        <v>0</v>
      </c>
      <c r="EE18" s="52" t="n">
        <f aca="false">IF(ISERROR(SEARCH("优",BM18))=FALSE(),90,IF(ISERROR(SEARCH("良",BM18))=FALSE(),80,IF(ISERROR(SEARCH("中",BM18))=FALSE(),70,IF(ISERROR(SEARCH("及格",BM18))=FALSE(),60,IF(ISERROR(SEARCH("不及格",BM18))=FALSE(),50,0)))))*BM$5</f>
        <v>0</v>
      </c>
      <c r="EF18" s="52" t="n">
        <f aca="false">IF(ISERROR(SEARCH("优",BN18))=FALSE(),90,IF(ISERROR(SEARCH("良",BN18))=FALSE(),80,IF(ISERROR(SEARCH("中",BN18))=FALSE(),70,IF(ISERROR(SEARCH("及格",BN18))=FALSE(),60,IF(ISERROR(SEARCH("不及格",BN18))=FALSE(),50,0)))))*BN$5</f>
        <v>0</v>
      </c>
      <c r="EG18" s="52" t="n">
        <f aca="false">IF(ISERROR(SEARCH("优",BO18))=FALSE(),90,IF(ISERROR(SEARCH("良",BO18))=FALSE(),80,IF(ISERROR(SEARCH("中",BO18))=FALSE(),70,IF(ISERROR(SEARCH("及格",BO18))=FALSE(),60,IF(ISERROR(SEARCH("不及格",BO18))=FALSE(),50,0)))))*BO$5</f>
        <v>0</v>
      </c>
      <c r="EH18" s="52" t="n">
        <f aca="false">IF(ISERROR(SEARCH("优",BP18))=FALSE(),90,IF(ISERROR(SEARCH("良",BP18))=FALSE(),80,IF(ISERROR(SEARCH("中",BP18))=FALSE(),70,IF(ISERROR(SEARCH("不及格",BP18))=FALSE(),50,IF(ISERROR(SEARCH("及格",BP18))=FALSE(),60,0)))))*BP$5</f>
        <v>0</v>
      </c>
      <c r="EI18" s="52" t="n">
        <f aca="false">IF(ISERROR(SEARCH("优",BQ18))=FALSE(),90,IF(ISERROR(SEARCH("良",BQ18))=FALSE(),80,IF(ISERROR(SEARCH("中",BQ18))=FALSE(),70,IF(ISERROR(SEARCH("及格",BQ18))=FALSE(),60,IF(ISERROR(SEARCH("不及格",BQ18))=FALSE(),50,0)))))*BQ$5</f>
        <v>0</v>
      </c>
      <c r="EJ18" s="52" t="n">
        <f aca="false">IF(ISERROR(SEARCH("优",BR18))=FALSE(),90,IF(ISERROR(SEARCH("良",BR18))=FALSE(),80,IF(ISERROR(SEARCH("中",BR18))=FALSE(),70,IF(ISERROR(SEARCH("及格",BR18))=FALSE(),60,IF(ISERROR(SEARCH("不及格",BR18))=FALSE(),50,0)))))*BR$5</f>
        <v>0</v>
      </c>
      <c r="EK18" s="52" t="n">
        <f aca="false">IF(ISERROR(SEARCH("优",BS18))=FALSE(),90,IF(ISERROR(SEARCH("良",BS18))=FALSE(),80,IF(ISERROR(SEARCH("中",BS18))=FALSE(),70,IF(ISERROR(SEARCH("及格",BS18))=FALSE(),60,IF(ISERROR(SEARCH("不及格",BS18))=FALSE(),50,0)))))*BS$5</f>
        <v>0</v>
      </c>
      <c r="EL18" s="52" t="n">
        <f aca="false">IF(ISERROR(SEARCH("优",BT18))=FALSE(),90,IF(ISERROR(SEARCH("良",BT18))=FALSE(),80,IF(ISERROR(SEARCH("中",BT18))=FALSE(),70,IF(ISERROR(SEARCH("及格",BT18))=FALSE(),60,IF(ISERROR(SEARCH("不及格",BT18))=FALSE(),50,0)))))*BT$5</f>
        <v>0</v>
      </c>
      <c r="EM18" s="52" t="n">
        <f aca="false">IF(ISERROR(SEARCH("",C18))=FALSE(),1,0)*100*C$5</f>
        <v>0</v>
      </c>
      <c r="EN18" s="52" t="n">
        <f aca="false">IF(ISERROR(SEARCH("",D18))=FALSE(),1,0)*100*D$5</f>
        <v>0</v>
      </c>
      <c r="EO18" s="52" t="n">
        <f aca="false">IF(ISERROR(SEARCH("",E18))=FALSE(),1,0)*100*E$5</f>
        <v>0</v>
      </c>
      <c r="EP18" s="52" t="n">
        <f aca="false">IF(ISERROR(SEARCH("",F18))=FALSE(),1,0)*100*F$5</f>
        <v>0</v>
      </c>
      <c r="EQ18" s="52" t="n">
        <f aca="false">IF(ISERROR(SEARCH("",G18))=FALSE(),1,0)*100*G$5</f>
        <v>0</v>
      </c>
      <c r="ER18" s="52" t="n">
        <f aca="false">IF(ISERROR(SEARCH("",H18))=FALSE(),1,0)*100*H$5</f>
        <v>0</v>
      </c>
      <c r="ES18" s="52" t="n">
        <f aca="false">IF(ISERROR(SEARCH("",I18))=FALSE(),1,0)*100*I$5</f>
        <v>0</v>
      </c>
      <c r="ET18" s="52" t="n">
        <f aca="false">IF(ISERROR(SEARCH("",J18))=FALSE(),1,0)*100*J$5</f>
        <v>0</v>
      </c>
      <c r="EU18" s="52" t="n">
        <f aca="false">IF(ISERROR(SEARCH("",K18))=FALSE(),1,0)*100*K$5</f>
        <v>0</v>
      </c>
      <c r="EV18" s="52" t="n">
        <f aca="false">IF(ISERROR(SEARCH("",L18))=FALSE(),1,0)*100*L$5</f>
        <v>0</v>
      </c>
      <c r="EW18" s="52" t="n">
        <f aca="false">IF(ISERROR(SEARCH("",M18))=FALSE(),1,0)*100*M$5</f>
        <v>0</v>
      </c>
      <c r="EX18" s="52" t="n">
        <f aca="false">IF(ISERROR(SEARCH("",N18))=FALSE(),1,0)*100*N$5</f>
        <v>0</v>
      </c>
      <c r="EY18" s="52" t="n">
        <f aca="false">IF(ISERROR(SEARCH("",O18))=FALSE(),1,0)*100*O$5</f>
        <v>0</v>
      </c>
      <c r="EZ18" s="52" t="n">
        <f aca="false">IF(ISERROR(SEARCH("",P18))=FALSE(),1,0)*100*P$5</f>
        <v>0</v>
      </c>
      <c r="FA18" s="52" t="n">
        <f aca="false">IF(ISERROR(SEARCH("",Q18))=FALSE(),1,0)*100*Q$5</f>
        <v>0</v>
      </c>
      <c r="FB18" s="52" t="n">
        <f aca="false">IF(ISERROR(SEARCH("",R18))=FALSE(),1,0)*100*R$5</f>
        <v>0</v>
      </c>
      <c r="FC18" s="52" t="n">
        <f aca="false">IF(ISERROR(SEARCH("",S18))=FALSE(),1,0)*100*S$5</f>
        <v>0</v>
      </c>
      <c r="FD18" s="52" t="n">
        <f aca="false">IF(ISERROR(SEARCH("",T18))=FALSE(),1,0)*100*T$5</f>
        <v>0</v>
      </c>
      <c r="FE18" s="52" t="n">
        <f aca="false">IF(ISERROR(SEARCH("",U18))=FALSE(),1,0)*100*U$5</f>
        <v>0</v>
      </c>
      <c r="FF18" s="52" t="n">
        <f aca="false">IF(ISERROR(SEARCH("",V18))=FALSE(),1,0)*100*V$5</f>
        <v>0</v>
      </c>
      <c r="FG18" s="52" t="n">
        <f aca="false">IF(ISERROR(SEARCH("",W18))=FALSE(),1,0)*100*W$5</f>
        <v>0</v>
      </c>
      <c r="FH18" s="52" t="n">
        <f aca="false">IF(ISERROR(SEARCH("",X18))=FALSE(),1,0)*100*X$5</f>
        <v>0</v>
      </c>
      <c r="FI18" s="52" t="n">
        <f aca="false">IF(ISERROR(SEARCH("",Y18))=FALSE(),1,0)*100*Y$5</f>
        <v>0</v>
      </c>
      <c r="FJ18" s="52" t="n">
        <f aca="false">IF(ISERROR(SEARCH("",Z18))=FALSE(),1,0)*100*Z$5</f>
        <v>0</v>
      </c>
      <c r="FK18" s="52" t="n">
        <f aca="false">IF(ISERROR(SEARCH("",AA18))=FALSE(),1,0)*100*AA$5</f>
        <v>0</v>
      </c>
      <c r="FL18" s="52" t="n">
        <f aca="false">IF(ISERROR(SEARCH("",AB18))=FALSE(),1,0)*100*AB$5</f>
        <v>0</v>
      </c>
      <c r="FM18" s="52" t="n">
        <f aca="false">IF(ISERROR(SEARCH("",AC18))=FALSE(),1,0)*100*AC$5</f>
        <v>0</v>
      </c>
      <c r="FN18" s="52" t="n">
        <f aca="false">IF(ISERROR(SEARCH("",AD18))=FALSE(),1,0)*100*AD$5</f>
        <v>0</v>
      </c>
      <c r="FO18" s="52" t="n">
        <f aca="false">IF(ISERROR(SEARCH("",AE18))=FALSE(),1,0)*100*AE$5</f>
        <v>0</v>
      </c>
      <c r="FP18" s="52" t="n">
        <f aca="false">IF(ISERROR(SEARCH("",AF18))=FALSE(),1,0)*100*AF$5</f>
        <v>0</v>
      </c>
      <c r="FQ18" s="52" t="n">
        <f aca="false">IF(ISERROR(SEARCH("",AG18))=FALSE(),1,0)*100*AG$5</f>
        <v>0</v>
      </c>
      <c r="FR18" s="52" t="n">
        <f aca="false">IF(ISERROR(SEARCH("",AH18))=FALSE(),1,0)*100*AH$5</f>
        <v>0</v>
      </c>
      <c r="FS18" s="52" t="n">
        <f aca="false">IF(ISERROR(SEARCH("",AI18))=FALSE(),1,0)*100*AI$5</f>
        <v>0</v>
      </c>
      <c r="FT18" s="52" t="n">
        <f aca="false">IF(ISERROR(SEARCH("",AJ18))=FALSE(),1,0)*100*AJ$5</f>
        <v>0</v>
      </c>
      <c r="FU18" s="52" t="n">
        <f aca="false">IF(ISERROR(SEARCH("",AK18))=FALSE(),1,0)*100*AK$5</f>
        <v>0</v>
      </c>
      <c r="FV18" s="52" t="n">
        <f aca="false">IF(ISERROR(SEARCH("",AL18))=FALSE(),1,0)*100*AL$5</f>
        <v>0</v>
      </c>
      <c r="FW18" s="52" t="n">
        <f aca="false">IF(ISERROR(SEARCH("",AM18))=FALSE(),1,0)*100*AM$5</f>
        <v>0</v>
      </c>
      <c r="FX18" s="52" t="n">
        <f aca="false">IF(ISERROR(SEARCH("",AN18))=FALSE(),1,0)*100*AN$5</f>
        <v>0</v>
      </c>
      <c r="FY18" s="52" t="n">
        <f aca="false">IF(ISERROR(SEARCH("",AO18))=FALSE(),1,0)*100*AO$5</f>
        <v>0</v>
      </c>
      <c r="FZ18" s="52" t="n">
        <f aca="false">IF(ISERROR(SEARCH("",AP18))=FALSE(),1,0)*100*AP$5</f>
        <v>0</v>
      </c>
      <c r="GA18" s="52" t="n">
        <f aca="false">IF(ISERROR(SEARCH("",AQ18))=FALSE(),1,0)*100*AQ$5</f>
        <v>0</v>
      </c>
      <c r="GB18" s="52" t="n">
        <f aca="false">IF(ISERROR(SEARCH("",AR18))=FALSE(),1,0)*100*AR$5</f>
        <v>0</v>
      </c>
      <c r="GC18" s="52" t="n">
        <f aca="false">IF(ISERROR(SEARCH("",AS18))=FALSE(),1,0)*100*AS$5</f>
        <v>0</v>
      </c>
      <c r="GD18" s="52" t="n">
        <f aca="false">IF(ISERROR(SEARCH("",AT18))=FALSE(),1,0)*100*AT$5</f>
        <v>0</v>
      </c>
      <c r="GE18" s="52" t="n">
        <f aca="false">IF(ISERROR(SEARCH("",AU18))=FALSE(),1,0)*100*AU$5</f>
        <v>0</v>
      </c>
      <c r="GF18" s="52" t="n">
        <f aca="false">IF(ISERROR(SEARCH("",AV18))=FALSE(),1,0)*100*AV$5</f>
        <v>0</v>
      </c>
      <c r="GG18" s="52" t="n">
        <f aca="false">IF(ISERROR(SEARCH("",AW18))=FALSE(),1,0)*100*AW$5</f>
        <v>0</v>
      </c>
      <c r="GH18" s="52" t="n">
        <f aca="false">IF(ISERROR(SEARCH("",AX18))=FALSE(),1,0)*100*AX$5</f>
        <v>0</v>
      </c>
      <c r="GI18" s="52" t="n">
        <f aca="false">IF(ISERROR(SEARCH("",AY18))=FALSE(),1,0)*100*AY$5</f>
        <v>0</v>
      </c>
      <c r="GJ18" s="52" t="n">
        <f aca="false">IF(ISERROR(SEARCH("",AZ18))=FALSE(),1,0)*100*AZ$5</f>
        <v>0</v>
      </c>
      <c r="GK18" s="52" t="n">
        <f aca="false">IF(ISERROR(SEARCH("",BA18))=FALSE(),1,0)*100*BA$5</f>
        <v>0</v>
      </c>
      <c r="GL18" s="52" t="n">
        <f aca="false">IF(ISERROR(SEARCH("",BB18))=FALSE(),1,0)*100*BB$5</f>
        <v>0</v>
      </c>
      <c r="GM18" s="52" t="n">
        <f aca="false">IF(ISERROR(SEARCH("",BC18))=FALSE(),1,0)*100*BC$5</f>
        <v>0</v>
      </c>
      <c r="GN18" s="52" t="n">
        <f aca="false">IF(ISERROR(SEARCH("",BD18))=FALSE(),1,0)*100*BD$5</f>
        <v>0</v>
      </c>
      <c r="GO18" s="52" t="n">
        <f aca="false">IF(ISERROR(SEARCH("",BE18))=FALSE(),1,0)*100*BE$5</f>
        <v>0</v>
      </c>
      <c r="GP18" s="52" t="n">
        <f aca="false">IF(ISERROR(SEARCH("",BF18))=FALSE(),1,0)*100*BF$5</f>
        <v>0</v>
      </c>
      <c r="GQ18" s="52" t="n">
        <f aca="false">IF(ISERROR(SEARCH("",BG18))=FALSE(),1,0)*100*BG$5</f>
        <v>0</v>
      </c>
      <c r="GR18" s="52" t="n">
        <f aca="false">IF(ISERROR(SEARCH("",BH18))=FALSE(),1,0)*100*BH$5</f>
        <v>0</v>
      </c>
      <c r="GS18" s="52" t="n">
        <f aca="false">IF(ISERROR(SEARCH("",BI18))=FALSE(),1,0)*100*BI$5</f>
        <v>0</v>
      </c>
      <c r="GT18" s="52" t="n">
        <f aca="false">IF(ISERROR(SEARCH("",BJ18))=FALSE(),1,0)*100*BJ$5</f>
        <v>0</v>
      </c>
      <c r="GU18" s="52" t="n">
        <f aca="false">IF(ISERROR(SEARCH("",BK18))=FALSE(),1,0)*100*BK$5</f>
        <v>0</v>
      </c>
      <c r="GV18" s="52" t="n">
        <f aca="false">IF(ISERROR(SEARCH("",BL18))=FALSE(),1,0)*100*BL$5</f>
        <v>0</v>
      </c>
      <c r="GW18" s="52" t="n">
        <f aca="false">IF(ISERROR(SEARCH("",BM18))=FALSE(),1,0)*100*BM$5</f>
        <v>0</v>
      </c>
      <c r="GX18" s="52" t="n">
        <f aca="false">IF(ISERROR(SEARCH("",BN18))=FALSE(),1,0)*100*BN$5</f>
        <v>0</v>
      </c>
      <c r="GY18" s="52" t="n">
        <f aca="false">IF(ISERROR(SEARCH("",BO18))=FALSE(),1,0)*100*BO$5</f>
        <v>0</v>
      </c>
      <c r="GZ18" s="52" t="n">
        <f aca="false">IF(ISERROR(SEARCH("",BP18))=FALSE(),1,0)*100*BP$5</f>
        <v>0</v>
      </c>
      <c r="HA18" s="52" t="n">
        <f aca="false">IF(ISERROR(SEARCH("",BQ18))=FALSE(),1,0)*100*BQ$5</f>
        <v>0</v>
      </c>
      <c r="HB18" s="52" t="n">
        <f aca="false">IF(ISERROR(SEARCH("",BR18))=FALSE(),1,0)*100*BR$5</f>
        <v>0</v>
      </c>
      <c r="HC18" s="52" t="n">
        <f aca="false">IF(ISERROR(SEARCH("",BS18))=FALSE(),1,0)*100*BS$5</f>
        <v>0</v>
      </c>
      <c r="HD18" s="52" t="n">
        <f aca="false">IF(ISERROR(SEARCH("",BT18))=FALSE(),1,0)*100*BT$5</f>
        <v>0</v>
      </c>
      <c r="HE18" s="53" t="str">
        <f aca="false">IF(B18="","",SUM(BU18:EL18)/SUM(EM18:HD18)*100)</f>
        <v/>
      </c>
      <c r="HF18" s="53" t="str">
        <f aca="false">IF(B18="","",HE18)</f>
        <v/>
      </c>
      <c r="HG18" s="54" t="str">
        <f aca="false">IF((COUNTIF($C18:$AH18,"&lt;60"))+(COUNTIF(AG18:BR18,"=不及"))&gt;0,"",HF18)</f>
        <v/>
      </c>
      <c r="HH18" s="55" t="str">
        <f aca="false">IF(B18="","",SUMPRODUCT(($HG$6:$HG$65&gt;HG18)*1/COUNTIF($HG$6:$HG$65,$HG$6:$HG$65)))</f>
        <v/>
      </c>
      <c r="HI18" s="56" t="str">
        <f aca="false">IF($HH18=0,"",HH18)</f>
        <v/>
      </c>
      <c r="HJ18" s="63"/>
    </row>
    <row r="19" s="20" customFormat="true" ht="15.95" hidden="false" customHeight="true" outlineLevel="0" collapsed="false">
      <c r="A19" s="9" t="n">
        <v>14</v>
      </c>
      <c r="B19" s="46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8"/>
      <c r="T19" s="58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60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2"/>
      <c r="BU19" s="51" t="n">
        <f aca="false">C19*C$5</f>
        <v>0</v>
      </c>
      <c r="BV19" s="51" t="n">
        <f aca="false">D19*D$5</f>
        <v>0</v>
      </c>
      <c r="BW19" s="51" t="n">
        <f aca="false">E19*E$5</f>
        <v>0</v>
      </c>
      <c r="BX19" s="51" t="n">
        <f aca="false">F19*F$5</f>
        <v>0</v>
      </c>
      <c r="BY19" s="51" t="n">
        <f aca="false">G19*G$5</f>
        <v>0</v>
      </c>
      <c r="BZ19" s="51" t="n">
        <f aca="false">H19*H$5</f>
        <v>0</v>
      </c>
      <c r="CA19" s="51" t="n">
        <f aca="false">I19*I$5</f>
        <v>0</v>
      </c>
      <c r="CB19" s="51" t="n">
        <f aca="false">J19*J$5</f>
        <v>0</v>
      </c>
      <c r="CC19" s="51" t="n">
        <f aca="false">K19*K$5</f>
        <v>0</v>
      </c>
      <c r="CD19" s="51" t="n">
        <f aca="false">L19*L$5</f>
        <v>0</v>
      </c>
      <c r="CE19" s="51" t="n">
        <f aca="false">M19*M$5</f>
        <v>0</v>
      </c>
      <c r="CF19" s="51" t="n">
        <f aca="false">N19*N$5</f>
        <v>0</v>
      </c>
      <c r="CG19" s="51" t="n">
        <f aca="false">O19*O$5</f>
        <v>0</v>
      </c>
      <c r="CH19" s="51" t="n">
        <f aca="false">P19*P$5</f>
        <v>0</v>
      </c>
      <c r="CI19" s="51" t="n">
        <f aca="false">Q19*Q$5</f>
        <v>0</v>
      </c>
      <c r="CJ19" s="51" t="n">
        <f aca="false">R19*R$5</f>
        <v>0</v>
      </c>
      <c r="CK19" s="51" t="n">
        <f aca="false">S19*S$5</f>
        <v>0</v>
      </c>
      <c r="CL19" s="51" t="n">
        <f aca="false">T19*T$5</f>
        <v>0</v>
      </c>
      <c r="CM19" s="51" t="n">
        <f aca="false">U19*U$5</f>
        <v>0</v>
      </c>
      <c r="CN19" s="51" t="n">
        <f aca="false">V19*V$5</f>
        <v>0</v>
      </c>
      <c r="CO19" s="51" t="n">
        <f aca="false">W19*W$5</f>
        <v>0</v>
      </c>
      <c r="CP19" s="51" t="n">
        <f aca="false">X19*X$5</f>
        <v>0</v>
      </c>
      <c r="CQ19" s="51" t="n">
        <f aca="false">Y19*Y$5</f>
        <v>0</v>
      </c>
      <c r="CR19" s="51" t="n">
        <f aca="false">Z19*Z$5</f>
        <v>0</v>
      </c>
      <c r="CS19" s="51" t="n">
        <f aca="false">AA19*AA$5</f>
        <v>0</v>
      </c>
      <c r="CT19" s="51" t="n">
        <f aca="false">AB19*AB$5</f>
        <v>0</v>
      </c>
      <c r="CU19" s="51" t="n">
        <f aca="false">AC19*AC$5</f>
        <v>0</v>
      </c>
      <c r="CV19" s="51" t="n">
        <f aca="false">AD19*AD$5</f>
        <v>0</v>
      </c>
      <c r="CW19" s="51" t="n">
        <f aca="false">AE19*AE$5</f>
        <v>0</v>
      </c>
      <c r="CX19" s="51" t="n">
        <f aca="false">AF19*AF$5</f>
        <v>0</v>
      </c>
      <c r="CY19" s="52" t="n">
        <f aca="false">IF(ISERROR(SEARCH("优",AG19))=FALSE(),90,IF(ISERROR(SEARCH("良",AG19))=FALSE(),80,IF(ISERROR(SEARCH("中",AG19))=FALSE(),70,IF(ISERROR(SEARCH("不及格",AG19))=FALSE(),50,IF(ISERROR(SEARCH("及格",AG19))=FALSE(),60,0)))))*AG$5</f>
        <v>0</v>
      </c>
      <c r="CZ19" s="52" t="n">
        <f aca="false">IF(ISERROR(SEARCH("优",AH19))=FALSE(),90,IF(ISERROR(SEARCH("良",AH19))=FALSE(),80,IF(ISERROR(SEARCH("中",AH19))=FALSE(),70,IF(ISERROR(SEARCH("及格",AH19))=FALSE(),60,IF(ISERROR(SEARCH("不及格",AH19))=FALSE(),50,0)))))*AH$5</f>
        <v>0</v>
      </c>
      <c r="DA19" s="52" t="n">
        <f aca="false">IF(ISERROR(SEARCH("优",AI19))=FALSE(),90,IF(ISERROR(SEARCH("良",AI19))=FALSE(),80,IF(ISERROR(SEARCH("中",AI19))=FALSE(),70,IF(ISERROR(SEARCH("及格",AI19))=FALSE(),60,IF(ISERROR(SEARCH("不及格",AI19))=FALSE(),50,0)))))*AI$5</f>
        <v>0</v>
      </c>
      <c r="DB19" s="52" t="n">
        <f aca="false">IF(ISERROR(SEARCH("优",AJ19))=FALSE(),90,IF(ISERROR(SEARCH("良",AJ19))=FALSE(),80,IF(ISERROR(SEARCH("中",AJ19))=FALSE(),70,IF(ISERROR(SEARCH("及格",AJ19))=FALSE(),60,IF(ISERROR(SEARCH("不及格",AJ19))=FALSE(),50,0)))))*AJ$5</f>
        <v>0</v>
      </c>
      <c r="DC19" s="52" t="n">
        <f aca="false">IF(ISERROR(SEARCH("优",AK19))=FALSE(),90,IF(ISERROR(SEARCH("良",AK19))=FALSE(),80,IF(ISERROR(SEARCH("中",AK19))=FALSE(),70,IF(ISERROR(SEARCH("及格",AK19))=FALSE(),60,IF(ISERROR(SEARCH("不及格",AK19))=FALSE(),50,0)))))*AK$5</f>
        <v>0</v>
      </c>
      <c r="DD19" s="52" t="n">
        <f aca="false">IF(ISERROR(SEARCH("优",AL19))=FALSE(),90,IF(ISERROR(SEARCH("良",AL19))=FALSE(),80,IF(ISERROR(SEARCH("中",AL19))=FALSE(),70,IF(ISERROR(SEARCH("不及格",AL19))=FALSE(),50,IF(ISERROR(SEARCH("及格",AL19))=FALSE(),60,0)))))*AL$5</f>
        <v>0</v>
      </c>
      <c r="DE19" s="52" t="n">
        <f aca="false">IF(ISERROR(SEARCH("优",AM19))=FALSE(),90,IF(ISERROR(SEARCH("良",AM19))=FALSE(),80,IF(ISERROR(SEARCH("中",AM19))=FALSE(),70,IF(ISERROR(SEARCH("及格",AM19))=FALSE(),60,IF(ISERROR(SEARCH("不及格",AM19))=FALSE(),50,0)))))*AM$5</f>
        <v>0</v>
      </c>
      <c r="DF19" s="52" t="n">
        <f aca="false">IF(ISERROR(SEARCH("优",AN19))=FALSE(),90,IF(ISERROR(SEARCH("良",AN19))=FALSE(),80,IF(ISERROR(SEARCH("中",AN19))=FALSE(),70,IF(ISERROR(SEARCH("及格",AN19))=FALSE(),60,IF(ISERROR(SEARCH("不及格",AN19))=FALSE(),50,0)))))*AN$5</f>
        <v>0</v>
      </c>
      <c r="DG19" s="52" t="n">
        <f aca="false">IF(ISERROR(SEARCH("优",AO19))=FALSE(),90,IF(ISERROR(SEARCH("良",AO19))=FALSE(),80,IF(ISERROR(SEARCH("中",AO19))=FALSE(),70,IF(ISERROR(SEARCH("及格",AO19))=FALSE(),60,IF(ISERROR(SEARCH("不及格",AO19))=FALSE(),50,0)))))*AO$5</f>
        <v>0</v>
      </c>
      <c r="DH19" s="52" t="n">
        <f aca="false">IF(ISERROR(SEARCH("优",AP19))=FALSE(),90,IF(ISERROR(SEARCH("良",AP19))=FALSE(),80,IF(ISERROR(SEARCH("中",AP19))=FALSE(),70,IF(ISERROR(SEARCH("及格",AP19))=FALSE(),60,IF(ISERROR(SEARCH("不及格",AP19))=FALSE(),50,0)))))*AP$5</f>
        <v>0</v>
      </c>
      <c r="DI19" s="52" t="n">
        <f aca="false">IF(ISERROR(SEARCH("优",AQ19))=FALSE(),90,IF(ISERROR(SEARCH("良",AQ19))=FALSE(),80,IF(ISERROR(SEARCH("中",AQ19))=FALSE(),70,IF(ISERROR(SEARCH("不及格",AQ19))=FALSE(),50,IF(ISERROR(SEARCH("及格",AQ19))=FALSE(),60,0)))))*AQ$5</f>
        <v>0</v>
      </c>
      <c r="DJ19" s="52" t="n">
        <f aca="false">IF(ISERROR(SEARCH("优",AR19))=FALSE(),90,IF(ISERROR(SEARCH("良",AR19))=FALSE(),80,IF(ISERROR(SEARCH("中",AR19))=FALSE(),70,IF(ISERROR(SEARCH("及格",AR19))=FALSE(),60,IF(ISERROR(SEARCH("不及格",AR19))=FALSE(),50,0)))))*AR$5</f>
        <v>0</v>
      </c>
      <c r="DK19" s="52" t="n">
        <f aca="false">IF(ISERROR(SEARCH("优",AS19))=FALSE(),90,IF(ISERROR(SEARCH("良",AS19))=FALSE(),80,IF(ISERROR(SEARCH("中",AS19))=FALSE(),70,IF(ISERROR(SEARCH("及格",AS19))=FALSE(),60,IF(ISERROR(SEARCH("不及格",AS19))=FALSE(),50,0)))))*AS$5</f>
        <v>0</v>
      </c>
      <c r="DL19" s="52" t="n">
        <f aca="false">IF(ISERROR(SEARCH("优",AT19))=FALSE(),90,IF(ISERROR(SEARCH("良",AT19))=FALSE(),80,IF(ISERROR(SEARCH("中",AT19))=FALSE(),70,IF(ISERROR(SEARCH("及格",AT19))=FALSE(),60,IF(ISERROR(SEARCH("不及格",AT19))=FALSE(),50,0)))))*AT$5</f>
        <v>0</v>
      </c>
      <c r="DM19" s="52" t="n">
        <f aca="false">IF(ISERROR(SEARCH("优",AU19))=FALSE(),90,IF(ISERROR(SEARCH("良",AU19))=FALSE(),80,IF(ISERROR(SEARCH("中",AU19))=FALSE(),70,IF(ISERROR(SEARCH("及格",AU19))=FALSE(),60,IF(ISERROR(SEARCH("不及格",AU19))=FALSE(),50,0)))))*AU$5</f>
        <v>0</v>
      </c>
      <c r="DN19" s="52" t="n">
        <f aca="false">IF(ISERROR(SEARCH("优",AV19))=FALSE(),90,IF(ISERROR(SEARCH("良",AV19))=FALSE(),80,IF(ISERROR(SEARCH("中",AV19))=FALSE(),70,IF(ISERROR(SEARCH("不及格",AV19))=FALSE(),50,IF(ISERROR(SEARCH("及格",AV19))=FALSE(),60,0)))))*AV$5</f>
        <v>0</v>
      </c>
      <c r="DO19" s="52" t="n">
        <f aca="false">IF(ISERROR(SEARCH("优",AW19))=FALSE(),90,IF(ISERROR(SEARCH("良",AW19))=FALSE(),80,IF(ISERROR(SEARCH("中",AW19))=FALSE(),70,IF(ISERROR(SEARCH("及格",AW19))=FALSE(),60,IF(ISERROR(SEARCH("不及格",AW19))=FALSE(),50,0)))))*AW$5</f>
        <v>0</v>
      </c>
      <c r="DP19" s="52" t="n">
        <f aca="false">IF(ISERROR(SEARCH("优",AX19))=FALSE(),90,IF(ISERROR(SEARCH("良",AX19))=FALSE(),80,IF(ISERROR(SEARCH("中",AX19))=FALSE(),70,IF(ISERROR(SEARCH("及格",AX19))=FALSE(),60,IF(ISERROR(SEARCH("不及格",AX19))=FALSE(),50,0)))))*AX$5</f>
        <v>0</v>
      </c>
      <c r="DQ19" s="52" t="n">
        <f aca="false">IF(ISERROR(SEARCH("优",AY19))=FALSE(),90,IF(ISERROR(SEARCH("良",AY19))=FALSE(),80,IF(ISERROR(SEARCH("中",AY19))=FALSE(),70,IF(ISERROR(SEARCH("及格",AY19))=FALSE(),60,IF(ISERROR(SEARCH("不及格",AY19))=FALSE(),50,0)))))*AY$5</f>
        <v>0</v>
      </c>
      <c r="DR19" s="52" t="n">
        <f aca="false">IF(ISERROR(SEARCH("优",AZ19))=FALSE(),90,IF(ISERROR(SEARCH("良",AZ19))=FALSE(),80,IF(ISERROR(SEARCH("中",AZ19))=FALSE(),70,IF(ISERROR(SEARCH("及格",AZ19))=FALSE(),60,IF(ISERROR(SEARCH("不及格",AZ19))=FALSE(),50,0)))))*AZ$5</f>
        <v>0</v>
      </c>
      <c r="DS19" s="52" t="n">
        <f aca="false">IF(ISERROR(SEARCH("优",BA19))=FALSE(),90,IF(ISERROR(SEARCH("良",BA19))=FALSE(),80,IF(ISERROR(SEARCH("中",BA19))=FALSE(),70,IF(ISERROR(SEARCH("不及格",BA19))=FALSE(),50,IF(ISERROR(SEARCH("及格",BA19))=FALSE(),60,0)))))*BA$5</f>
        <v>0</v>
      </c>
      <c r="DT19" s="52" t="n">
        <f aca="false">IF(ISERROR(SEARCH("优",BB19))=FALSE(),90,IF(ISERROR(SEARCH("良",BB19))=FALSE(),80,IF(ISERROR(SEARCH("中",BB19))=FALSE(),70,IF(ISERROR(SEARCH("及格",BB19))=FALSE(),60,IF(ISERROR(SEARCH("不及格",BB19))=FALSE(),50,0)))))*BB$5</f>
        <v>0</v>
      </c>
      <c r="DU19" s="52" t="n">
        <f aca="false">IF(ISERROR(SEARCH("优",BC19))=FALSE(),90,IF(ISERROR(SEARCH("良",BC19))=FALSE(),80,IF(ISERROR(SEARCH("中",BC19))=FALSE(),70,IF(ISERROR(SEARCH("及格",BC19))=FALSE(),60,IF(ISERROR(SEARCH("不及格",BC19))=FALSE(),50,0)))))*BC$5</f>
        <v>0</v>
      </c>
      <c r="DV19" s="52" t="n">
        <f aca="false">IF(ISERROR(SEARCH("优",BD19))=FALSE(),90,IF(ISERROR(SEARCH("良",BD19))=FALSE(),80,IF(ISERROR(SEARCH("中",BD19))=FALSE(),70,IF(ISERROR(SEARCH("及格",BD19))=FALSE(),60,IF(ISERROR(SEARCH("不及格",BD19))=FALSE(),50,0)))))*BD$5</f>
        <v>0</v>
      </c>
      <c r="DW19" s="52" t="n">
        <f aca="false">IF(ISERROR(SEARCH("优",BE19))=FALSE(),90,IF(ISERROR(SEARCH("良",BE19))=FALSE(),80,IF(ISERROR(SEARCH("中",BE19))=FALSE(),70,IF(ISERROR(SEARCH("及格",BE19))=FALSE(),60,IF(ISERROR(SEARCH("不及格",BE19))=FALSE(),50,0)))))*BE$5</f>
        <v>0</v>
      </c>
      <c r="DX19" s="52" t="n">
        <f aca="false">IF(ISERROR(SEARCH("优",BF19))=FALSE(),90,IF(ISERROR(SEARCH("良",BF19))=FALSE(),80,IF(ISERROR(SEARCH("中",BF19))=FALSE(),70,IF(ISERROR(SEARCH("不及格",BF19))=FALSE(),50,IF(ISERROR(SEARCH("及格",BF19))=FALSE(),60,0)))))*BF$5</f>
        <v>0</v>
      </c>
      <c r="DY19" s="52" t="n">
        <f aca="false">IF(ISERROR(SEARCH("优",BG19))=FALSE(),90,IF(ISERROR(SEARCH("良",BG19))=FALSE(),80,IF(ISERROR(SEARCH("中",BG19))=FALSE(),70,IF(ISERROR(SEARCH("及格",BG19))=FALSE(),60,IF(ISERROR(SEARCH("不及格",BG19))=FALSE(),50,0)))))*BG$5</f>
        <v>0</v>
      </c>
      <c r="DZ19" s="52" t="n">
        <f aca="false">IF(ISERROR(SEARCH("优",BH19))=FALSE(),90,IF(ISERROR(SEARCH("良",BH19))=FALSE(),80,IF(ISERROR(SEARCH("中",BH19))=FALSE(),70,IF(ISERROR(SEARCH("及格",BH19))=FALSE(),60,IF(ISERROR(SEARCH("不及格",BH19))=FALSE(),50,0)))))*BH$5</f>
        <v>0</v>
      </c>
      <c r="EA19" s="52" t="n">
        <f aca="false">IF(ISERROR(SEARCH("优",BI19))=FALSE(),90,IF(ISERROR(SEARCH("良",BI19))=FALSE(),80,IF(ISERROR(SEARCH("中",BI19))=FALSE(),70,IF(ISERROR(SEARCH("及格",BI19))=FALSE(),60,IF(ISERROR(SEARCH("不及格",BI19))=FALSE(),50,0)))))*BI$5</f>
        <v>0</v>
      </c>
      <c r="EB19" s="52" t="n">
        <f aca="false">IF(ISERROR(SEARCH("优",BJ19))=FALSE(),90,IF(ISERROR(SEARCH("良",BJ19))=FALSE(),80,IF(ISERROR(SEARCH("中",BJ19))=FALSE(),70,IF(ISERROR(SEARCH("及格",BJ19))=FALSE(),60,IF(ISERROR(SEARCH("不及格",BJ19))=FALSE(),50,0)))))*BJ$5</f>
        <v>0</v>
      </c>
      <c r="EC19" s="52" t="n">
        <f aca="false">IF(ISERROR(SEARCH("优",BK19))=FALSE(),90,IF(ISERROR(SEARCH("良",BK19))=FALSE(),80,IF(ISERROR(SEARCH("中",BK19))=FALSE(),70,IF(ISERROR(SEARCH("不及格",BK19))=FALSE(),50,IF(ISERROR(SEARCH("及格",BK19))=FALSE(),60,0)))))*BK$5</f>
        <v>0</v>
      </c>
      <c r="ED19" s="52" t="n">
        <f aca="false">IF(ISERROR(SEARCH("优",BL19))=FALSE(),90,IF(ISERROR(SEARCH("良",BL19))=FALSE(),80,IF(ISERROR(SEARCH("中",BL19))=FALSE(),70,IF(ISERROR(SEARCH("及格",BL19))=FALSE(),60,IF(ISERROR(SEARCH("不及格",BL19))=FALSE(),50,0)))))*BL$5</f>
        <v>0</v>
      </c>
      <c r="EE19" s="52" t="n">
        <f aca="false">IF(ISERROR(SEARCH("优",BM19))=FALSE(),90,IF(ISERROR(SEARCH("良",BM19))=FALSE(),80,IF(ISERROR(SEARCH("中",BM19))=FALSE(),70,IF(ISERROR(SEARCH("及格",BM19))=FALSE(),60,IF(ISERROR(SEARCH("不及格",BM19))=FALSE(),50,0)))))*BM$5</f>
        <v>0</v>
      </c>
      <c r="EF19" s="52" t="n">
        <f aca="false">IF(ISERROR(SEARCH("优",BN19))=FALSE(),90,IF(ISERROR(SEARCH("良",BN19))=FALSE(),80,IF(ISERROR(SEARCH("中",BN19))=FALSE(),70,IF(ISERROR(SEARCH("及格",BN19))=FALSE(),60,IF(ISERROR(SEARCH("不及格",BN19))=FALSE(),50,0)))))*BN$5</f>
        <v>0</v>
      </c>
      <c r="EG19" s="52" t="n">
        <f aca="false">IF(ISERROR(SEARCH("优",BO19))=FALSE(),90,IF(ISERROR(SEARCH("良",BO19))=FALSE(),80,IF(ISERROR(SEARCH("中",BO19))=FALSE(),70,IF(ISERROR(SEARCH("及格",BO19))=FALSE(),60,IF(ISERROR(SEARCH("不及格",BO19))=FALSE(),50,0)))))*BO$5</f>
        <v>0</v>
      </c>
      <c r="EH19" s="52" t="n">
        <f aca="false">IF(ISERROR(SEARCH("优",BP19))=FALSE(),90,IF(ISERROR(SEARCH("良",BP19))=FALSE(),80,IF(ISERROR(SEARCH("中",BP19))=FALSE(),70,IF(ISERROR(SEARCH("不及格",BP19))=FALSE(),50,IF(ISERROR(SEARCH("及格",BP19))=FALSE(),60,0)))))*BP$5</f>
        <v>0</v>
      </c>
      <c r="EI19" s="52" t="n">
        <f aca="false">IF(ISERROR(SEARCH("优",BQ19))=FALSE(),90,IF(ISERROR(SEARCH("良",BQ19))=FALSE(),80,IF(ISERROR(SEARCH("中",BQ19))=FALSE(),70,IF(ISERROR(SEARCH("及格",BQ19))=FALSE(),60,IF(ISERROR(SEARCH("不及格",BQ19))=FALSE(),50,0)))))*BQ$5</f>
        <v>0</v>
      </c>
      <c r="EJ19" s="52" t="n">
        <f aca="false">IF(ISERROR(SEARCH("优",BR19))=FALSE(),90,IF(ISERROR(SEARCH("良",BR19))=FALSE(),80,IF(ISERROR(SEARCH("中",BR19))=FALSE(),70,IF(ISERROR(SEARCH("及格",BR19))=FALSE(),60,IF(ISERROR(SEARCH("不及格",BR19))=FALSE(),50,0)))))*BR$5</f>
        <v>0</v>
      </c>
      <c r="EK19" s="52" t="n">
        <f aca="false">IF(ISERROR(SEARCH("优",BS19))=FALSE(),90,IF(ISERROR(SEARCH("良",BS19))=FALSE(),80,IF(ISERROR(SEARCH("中",BS19))=FALSE(),70,IF(ISERROR(SEARCH("及格",BS19))=FALSE(),60,IF(ISERROR(SEARCH("不及格",BS19))=FALSE(),50,0)))))*BS$5</f>
        <v>0</v>
      </c>
      <c r="EL19" s="52" t="n">
        <f aca="false">IF(ISERROR(SEARCH("优",BT19))=FALSE(),90,IF(ISERROR(SEARCH("良",BT19))=FALSE(),80,IF(ISERROR(SEARCH("中",BT19))=FALSE(),70,IF(ISERROR(SEARCH("及格",BT19))=FALSE(),60,IF(ISERROR(SEARCH("不及格",BT19))=FALSE(),50,0)))))*BT$5</f>
        <v>0</v>
      </c>
      <c r="EM19" s="52" t="n">
        <f aca="false">IF(ISERROR(SEARCH("",C19))=FALSE(),1,0)*100*C$5</f>
        <v>0</v>
      </c>
      <c r="EN19" s="52" t="n">
        <f aca="false">IF(ISERROR(SEARCH("",D19))=FALSE(),1,0)*100*D$5</f>
        <v>0</v>
      </c>
      <c r="EO19" s="52" t="n">
        <f aca="false">IF(ISERROR(SEARCH("",E19))=FALSE(),1,0)*100*E$5</f>
        <v>0</v>
      </c>
      <c r="EP19" s="52" t="n">
        <f aca="false">IF(ISERROR(SEARCH("",F19))=FALSE(),1,0)*100*F$5</f>
        <v>0</v>
      </c>
      <c r="EQ19" s="52" t="n">
        <f aca="false">IF(ISERROR(SEARCH("",G19))=FALSE(),1,0)*100*G$5</f>
        <v>0</v>
      </c>
      <c r="ER19" s="52" t="n">
        <f aca="false">IF(ISERROR(SEARCH("",H19))=FALSE(),1,0)*100*H$5</f>
        <v>0</v>
      </c>
      <c r="ES19" s="52" t="n">
        <f aca="false">IF(ISERROR(SEARCH("",I19))=FALSE(),1,0)*100*I$5</f>
        <v>0</v>
      </c>
      <c r="ET19" s="52" t="n">
        <f aca="false">IF(ISERROR(SEARCH("",J19))=FALSE(),1,0)*100*J$5</f>
        <v>0</v>
      </c>
      <c r="EU19" s="52" t="n">
        <f aca="false">IF(ISERROR(SEARCH("",K19))=FALSE(),1,0)*100*K$5</f>
        <v>0</v>
      </c>
      <c r="EV19" s="52" t="n">
        <f aca="false">IF(ISERROR(SEARCH("",L19))=FALSE(),1,0)*100*L$5</f>
        <v>0</v>
      </c>
      <c r="EW19" s="52" t="n">
        <f aca="false">IF(ISERROR(SEARCH("",M19))=FALSE(),1,0)*100*M$5</f>
        <v>0</v>
      </c>
      <c r="EX19" s="52" t="n">
        <f aca="false">IF(ISERROR(SEARCH("",N19))=FALSE(),1,0)*100*N$5</f>
        <v>0</v>
      </c>
      <c r="EY19" s="52" t="n">
        <f aca="false">IF(ISERROR(SEARCH("",O19))=FALSE(),1,0)*100*O$5</f>
        <v>0</v>
      </c>
      <c r="EZ19" s="52" t="n">
        <f aca="false">IF(ISERROR(SEARCH("",P19))=FALSE(),1,0)*100*P$5</f>
        <v>0</v>
      </c>
      <c r="FA19" s="52" t="n">
        <f aca="false">IF(ISERROR(SEARCH("",Q19))=FALSE(),1,0)*100*Q$5</f>
        <v>0</v>
      </c>
      <c r="FB19" s="52" t="n">
        <f aca="false">IF(ISERROR(SEARCH("",R19))=FALSE(),1,0)*100*R$5</f>
        <v>0</v>
      </c>
      <c r="FC19" s="52" t="n">
        <f aca="false">IF(ISERROR(SEARCH("",S19))=FALSE(),1,0)*100*S$5</f>
        <v>0</v>
      </c>
      <c r="FD19" s="52" t="n">
        <f aca="false">IF(ISERROR(SEARCH("",T19))=FALSE(),1,0)*100*T$5</f>
        <v>0</v>
      </c>
      <c r="FE19" s="52" t="n">
        <f aca="false">IF(ISERROR(SEARCH("",U19))=FALSE(),1,0)*100*U$5</f>
        <v>0</v>
      </c>
      <c r="FF19" s="52" t="n">
        <f aca="false">IF(ISERROR(SEARCH("",V19))=FALSE(),1,0)*100*V$5</f>
        <v>0</v>
      </c>
      <c r="FG19" s="52" t="n">
        <f aca="false">IF(ISERROR(SEARCH("",W19))=FALSE(),1,0)*100*W$5</f>
        <v>0</v>
      </c>
      <c r="FH19" s="52" t="n">
        <f aca="false">IF(ISERROR(SEARCH("",X19))=FALSE(),1,0)*100*X$5</f>
        <v>0</v>
      </c>
      <c r="FI19" s="52" t="n">
        <f aca="false">IF(ISERROR(SEARCH("",Y19))=FALSE(),1,0)*100*Y$5</f>
        <v>0</v>
      </c>
      <c r="FJ19" s="52" t="n">
        <f aca="false">IF(ISERROR(SEARCH("",Z19))=FALSE(),1,0)*100*Z$5</f>
        <v>0</v>
      </c>
      <c r="FK19" s="52" t="n">
        <f aca="false">IF(ISERROR(SEARCH("",AA19))=FALSE(),1,0)*100*AA$5</f>
        <v>0</v>
      </c>
      <c r="FL19" s="52" t="n">
        <f aca="false">IF(ISERROR(SEARCH("",AB19))=FALSE(),1,0)*100*AB$5</f>
        <v>0</v>
      </c>
      <c r="FM19" s="52" t="n">
        <f aca="false">IF(ISERROR(SEARCH("",AC19))=FALSE(),1,0)*100*AC$5</f>
        <v>0</v>
      </c>
      <c r="FN19" s="52" t="n">
        <f aca="false">IF(ISERROR(SEARCH("",AD19))=FALSE(),1,0)*100*AD$5</f>
        <v>0</v>
      </c>
      <c r="FO19" s="52" t="n">
        <f aca="false">IF(ISERROR(SEARCH("",AE19))=FALSE(),1,0)*100*AE$5</f>
        <v>0</v>
      </c>
      <c r="FP19" s="52" t="n">
        <f aca="false">IF(ISERROR(SEARCH("",AF19))=FALSE(),1,0)*100*AF$5</f>
        <v>0</v>
      </c>
      <c r="FQ19" s="52" t="n">
        <f aca="false">IF(ISERROR(SEARCH("",AG19))=FALSE(),1,0)*100*AG$5</f>
        <v>0</v>
      </c>
      <c r="FR19" s="52" t="n">
        <f aca="false">IF(ISERROR(SEARCH("",AH19))=FALSE(),1,0)*100*AH$5</f>
        <v>0</v>
      </c>
      <c r="FS19" s="52" t="n">
        <f aca="false">IF(ISERROR(SEARCH("",AI19))=FALSE(),1,0)*100*AI$5</f>
        <v>0</v>
      </c>
      <c r="FT19" s="52" t="n">
        <f aca="false">IF(ISERROR(SEARCH("",AJ19))=FALSE(),1,0)*100*AJ$5</f>
        <v>0</v>
      </c>
      <c r="FU19" s="52" t="n">
        <f aca="false">IF(ISERROR(SEARCH("",AK19))=FALSE(),1,0)*100*AK$5</f>
        <v>0</v>
      </c>
      <c r="FV19" s="52" t="n">
        <f aca="false">IF(ISERROR(SEARCH("",AL19))=FALSE(),1,0)*100*AL$5</f>
        <v>0</v>
      </c>
      <c r="FW19" s="52" t="n">
        <f aca="false">IF(ISERROR(SEARCH("",AM19))=FALSE(),1,0)*100*AM$5</f>
        <v>0</v>
      </c>
      <c r="FX19" s="52" t="n">
        <f aca="false">IF(ISERROR(SEARCH("",AN19))=FALSE(),1,0)*100*AN$5</f>
        <v>0</v>
      </c>
      <c r="FY19" s="52" t="n">
        <f aca="false">IF(ISERROR(SEARCH("",AO19))=FALSE(),1,0)*100*AO$5</f>
        <v>0</v>
      </c>
      <c r="FZ19" s="52" t="n">
        <f aca="false">IF(ISERROR(SEARCH("",AP19))=FALSE(),1,0)*100*AP$5</f>
        <v>0</v>
      </c>
      <c r="GA19" s="52" t="n">
        <f aca="false">IF(ISERROR(SEARCH("",AQ19))=FALSE(),1,0)*100*AQ$5</f>
        <v>0</v>
      </c>
      <c r="GB19" s="52" t="n">
        <f aca="false">IF(ISERROR(SEARCH("",AR19))=FALSE(),1,0)*100*AR$5</f>
        <v>0</v>
      </c>
      <c r="GC19" s="52" t="n">
        <f aca="false">IF(ISERROR(SEARCH("",AS19))=FALSE(),1,0)*100*AS$5</f>
        <v>0</v>
      </c>
      <c r="GD19" s="52" t="n">
        <f aca="false">IF(ISERROR(SEARCH("",AT19))=FALSE(),1,0)*100*AT$5</f>
        <v>0</v>
      </c>
      <c r="GE19" s="52" t="n">
        <f aca="false">IF(ISERROR(SEARCH("",AU19))=FALSE(),1,0)*100*AU$5</f>
        <v>0</v>
      </c>
      <c r="GF19" s="52" t="n">
        <f aca="false">IF(ISERROR(SEARCH("",AV19))=FALSE(),1,0)*100*AV$5</f>
        <v>0</v>
      </c>
      <c r="GG19" s="52" t="n">
        <f aca="false">IF(ISERROR(SEARCH("",AW19))=FALSE(),1,0)*100*AW$5</f>
        <v>0</v>
      </c>
      <c r="GH19" s="52" t="n">
        <f aca="false">IF(ISERROR(SEARCH("",AX19))=FALSE(),1,0)*100*AX$5</f>
        <v>0</v>
      </c>
      <c r="GI19" s="52" t="n">
        <f aca="false">IF(ISERROR(SEARCH("",AY19))=FALSE(),1,0)*100*AY$5</f>
        <v>0</v>
      </c>
      <c r="GJ19" s="52" t="n">
        <f aca="false">IF(ISERROR(SEARCH("",AZ19))=FALSE(),1,0)*100*AZ$5</f>
        <v>0</v>
      </c>
      <c r="GK19" s="52" t="n">
        <f aca="false">IF(ISERROR(SEARCH("",BA19))=FALSE(),1,0)*100*BA$5</f>
        <v>0</v>
      </c>
      <c r="GL19" s="52" t="n">
        <f aca="false">IF(ISERROR(SEARCH("",BB19))=FALSE(),1,0)*100*BB$5</f>
        <v>0</v>
      </c>
      <c r="GM19" s="52" t="n">
        <f aca="false">IF(ISERROR(SEARCH("",BC19))=FALSE(),1,0)*100*BC$5</f>
        <v>0</v>
      </c>
      <c r="GN19" s="52" t="n">
        <f aca="false">IF(ISERROR(SEARCH("",BD19))=FALSE(),1,0)*100*BD$5</f>
        <v>0</v>
      </c>
      <c r="GO19" s="52" t="n">
        <f aca="false">IF(ISERROR(SEARCH("",BE19))=FALSE(),1,0)*100*BE$5</f>
        <v>0</v>
      </c>
      <c r="GP19" s="52" t="n">
        <f aca="false">IF(ISERROR(SEARCH("",BF19))=FALSE(),1,0)*100*BF$5</f>
        <v>0</v>
      </c>
      <c r="GQ19" s="52" t="n">
        <f aca="false">IF(ISERROR(SEARCH("",BG19))=FALSE(),1,0)*100*BG$5</f>
        <v>0</v>
      </c>
      <c r="GR19" s="52" t="n">
        <f aca="false">IF(ISERROR(SEARCH("",BH19))=FALSE(),1,0)*100*BH$5</f>
        <v>0</v>
      </c>
      <c r="GS19" s="52" t="n">
        <f aca="false">IF(ISERROR(SEARCH("",BI19))=FALSE(),1,0)*100*BI$5</f>
        <v>0</v>
      </c>
      <c r="GT19" s="52" t="n">
        <f aca="false">IF(ISERROR(SEARCH("",BJ19))=FALSE(),1,0)*100*BJ$5</f>
        <v>0</v>
      </c>
      <c r="GU19" s="52" t="n">
        <f aca="false">IF(ISERROR(SEARCH("",BK19))=FALSE(),1,0)*100*BK$5</f>
        <v>0</v>
      </c>
      <c r="GV19" s="52" t="n">
        <f aca="false">IF(ISERROR(SEARCH("",BL19))=FALSE(),1,0)*100*BL$5</f>
        <v>0</v>
      </c>
      <c r="GW19" s="52" t="n">
        <f aca="false">IF(ISERROR(SEARCH("",BM19))=FALSE(),1,0)*100*BM$5</f>
        <v>0</v>
      </c>
      <c r="GX19" s="52" t="n">
        <f aca="false">IF(ISERROR(SEARCH("",BN19))=FALSE(),1,0)*100*BN$5</f>
        <v>0</v>
      </c>
      <c r="GY19" s="52" t="n">
        <f aca="false">IF(ISERROR(SEARCH("",BO19))=FALSE(),1,0)*100*BO$5</f>
        <v>0</v>
      </c>
      <c r="GZ19" s="52" t="n">
        <f aca="false">IF(ISERROR(SEARCH("",BP19))=FALSE(),1,0)*100*BP$5</f>
        <v>0</v>
      </c>
      <c r="HA19" s="52" t="n">
        <f aca="false">IF(ISERROR(SEARCH("",BQ19))=FALSE(),1,0)*100*BQ$5</f>
        <v>0</v>
      </c>
      <c r="HB19" s="52" t="n">
        <f aca="false">IF(ISERROR(SEARCH("",BR19))=FALSE(),1,0)*100*BR$5</f>
        <v>0</v>
      </c>
      <c r="HC19" s="52" t="n">
        <f aca="false">IF(ISERROR(SEARCH("",BS19))=FALSE(),1,0)*100*BS$5</f>
        <v>0</v>
      </c>
      <c r="HD19" s="52" t="n">
        <f aca="false">IF(ISERROR(SEARCH("",BT19))=FALSE(),1,0)*100*BT$5</f>
        <v>0</v>
      </c>
      <c r="HE19" s="53" t="str">
        <f aca="false">IF(B19="","",SUM(BU19:EL19)/SUM(EM19:HD19)*100)</f>
        <v/>
      </c>
      <c r="HF19" s="53" t="str">
        <f aca="false">IF(B19="","",HE19)</f>
        <v/>
      </c>
      <c r="HG19" s="54" t="str">
        <f aca="false">IF((COUNTIF($C19:$AH19,"&lt;60"))+(COUNTIF(AG19:BR19,"=不及"))&gt;0,"",HF19)</f>
        <v/>
      </c>
      <c r="HH19" s="55" t="str">
        <f aca="false">IF(B19="","",SUMPRODUCT(($HG$6:$HG$65&gt;HG19)*1/COUNTIF($HG$6:$HG$65,$HG$6:$HG$65)))</f>
        <v/>
      </c>
      <c r="HI19" s="56" t="str">
        <f aca="false">IF($HH19=0,"",HH19)</f>
        <v/>
      </c>
      <c r="HJ19" s="63"/>
    </row>
    <row r="20" s="20" customFormat="true" ht="15.95" hidden="false" customHeight="true" outlineLevel="0" collapsed="false">
      <c r="A20" s="9" t="n">
        <v>15</v>
      </c>
      <c r="B20" s="46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8"/>
      <c r="T20" s="58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2"/>
      <c r="BU20" s="51" t="n">
        <f aca="false">C20*C$5</f>
        <v>0</v>
      </c>
      <c r="BV20" s="51" t="n">
        <f aca="false">D20*D$5</f>
        <v>0</v>
      </c>
      <c r="BW20" s="51" t="n">
        <f aca="false">E20*E$5</f>
        <v>0</v>
      </c>
      <c r="BX20" s="51" t="n">
        <f aca="false">F20*F$5</f>
        <v>0</v>
      </c>
      <c r="BY20" s="51" t="n">
        <f aca="false">G20*G$5</f>
        <v>0</v>
      </c>
      <c r="BZ20" s="51" t="n">
        <f aca="false">H20*H$5</f>
        <v>0</v>
      </c>
      <c r="CA20" s="51" t="n">
        <f aca="false">I20*I$5</f>
        <v>0</v>
      </c>
      <c r="CB20" s="51" t="n">
        <f aca="false">J20*J$5</f>
        <v>0</v>
      </c>
      <c r="CC20" s="51" t="n">
        <f aca="false">K20*K$5</f>
        <v>0</v>
      </c>
      <c r="CD20" s="51" t="n">
        <f aca="false">L20*L$5</f>
        <v>0</v>
      </c>
      <c r="CE20" s="51" t="n">
        <f aca="false">M20*M$5</f>
        <v>0</v>
      </c>
      <c r="CF20" s="51" t="n">
        <f aca="false">N20*N$5</f>
        <v>0</v>
      </c>
      <c r="CG20" s="51" t="n">
        <f aca="false">O20*O$5</f>
        <v>0</v>
      </c>
      <c r="CH20" s="51" t="n">
        <f aca="false">P20*P$5</f>
        <v>0</v>
      </c>
      <c r="CI20" s="51" t="n">
        <f aca="false">Q20*Q$5</f>
        <v>0</v>
      </c>
      <c r="CJ20" s="51" t="n">
        <f aca="false">R20*R$5</f>
        <v>0</v>
      </c>
      <c r="CK20" s="51" t="n">
        <f aca="false">S20*S$5</f>
        <v>0</v>
      </c>
      <c r="CL20" s="51" t="n">
        <f aca="false">T20*T$5</f>
        <v>0</v>
      </c>
      <c r="CM20" s="51" t="n">
        <f aca="false">U20*U$5</f>
        <v>0</v>
      </c>
      <c r="CN20" s="51" t="n">
        <f aca="false">V20*V$5</f>
        <v>0</v>
      </c>
      <c r="CO20" s="51" t="n">
        <f aca="false">W20*W$5</f>
        <v>0</v>
      </c>
      <c r="CP20" s="51" t="n">
        <f aca="false">X20*X$5</f>
        <v>0</v>
      </c>
      <c r="CQ20" s="51" t="n">
        <f aca="false">Y20*Y$5</f>
        <v>0</v>
      </c>
      <c r="CR20" s="51" t="n">
        <f aca="false">Z20*Z$5</f>
        <v>0</v>
      </c>
      <c r="CS20" s="51" t="n">
        <f aca="false">AA20*AA$5</f>
        <v>0</v>
      </c>
      <c r="CT20" s="51" t="n">
        <f aca="false">AB20*AB$5</f>
        <v>0</v>
      </c>
      <c r="CU20" s="51" t="n">
        <f aca="false">AC20*AC$5</f>
        <v>0</v>
      </c>
      <c r="CV20" s="51" t="n">
        <f aca="false">AD20*AD$5</f>
        <v>0</v>
      </c>
      <c r="CW20" s="51" t="n">
        <f aca="false">AE20*AE$5</f>
        <v>0</v>
      </c>
      <c r="CX20" s="51" t="n">
        <f aca="false">AF20*AF$5</f>
        <v>0</v>
      </c>
      <c r="CY20" s="52" t="n">
        <f aca="false">IF(ISERROR(SEARCH("优",AG20))=FALSE(),90,IF(ISERROR(SEARCH("良",AG20))=FALSE(),80,IF(ISERROR(SEARCH("中",AG20))=FALSE(),70,IF(ISERROR(SEARCH("不及格",AG20))=FALSE(),50,IF(ISERROR(SEARCH("及格",AG20))=FALSE(),60,0)))))*AG$5</f>
        <v>0</v>
      </c>
      <c r="CZ20" s="52" t="n">
        <f aca="false">IF(ISERROR(SEARCH("优",AH20))=FALSE(),90,IF(ISERROR(SEARCH("良",AH20))=FALSE(),80,IF(ISERROR(SEARCH("中",AH20))=FALSE(),70,IF(ISERROR(SEARCH("及格",AH20))=FALSE(),60,IF(ISERROR(SEARCH("不及格",AH20))=FALSE(),50,0)))))*AH$5</f>
        <v>0</v>
      </c>
      <c r="DA20" s="52" t="n">
        <f aca="false">IF(ISERROR(SEARCH("优",AI20))=FALSE(),90,IF(ISERROR(SEARCH("良",AI20))=FALSE(),80,IF(ISERROR(SEARCH("中",AI20))=FALSE(),70,IF(ISERROR(SEARCH("及格",AI20))=FALSE(),60,IF(ISERROR(SEARCH("不及格",AI20))=FALSE(),50,0)))))*AI$5</f>
        <v>0</v>
      </c>
      <c r="DB20" s="52" t="n">
        <f aca="false">IF(ISERROR(SEARCH("优",AJ20))=FALSE(),90,IF(ISERROR(SEARCH("良",AJ20))=FALSE(),80,IF(ISERROR(SEARCH("中",AJ20))=FALSE(),70,IF(ISERROR(SEARCH("及格",AJ20))=FALSE(),60,IF(ISERROR(SEARCH("不及格",AJ20))=FALSE(),50,0)))))*AJ$5</f>
        <v>0</v>
      </c>
      <c r="DC20" s="52" t="n">
        <f aca="false">IF(ISERROR(SEARCH("优",AK20))=FALSE(),90,IF(ISERROR(SEARCH("良",AK20))=FALSE(),80,IF(ISERROR(SEARCH("中",AK20))=FALSE(),70,IF(ISERROR(SEARCH("及格",AK20))=FALSE(),60,IF(ISERROR(SEARCH("不及格",AK20))=FALSE(),50,0)))))*AK$5</f>
        <v>0</v>
      </c>
      <c r="DD20" s="52" t="n">
        <f aca="false">IF(ISERROR(SEARCH("优",AL20))=FALSE(),90,IF(ISERROR(SEARCH("良",AL20))=FALSE(),80,IF(ISERROR(SEARCH("中",AL20))=FALSE(),70,IF(ISERROR(SEARCH("不及格",AL20))=FALSE(),50,IF(ISERROR(SEARCH("及格",AL20))=FALSE(),60,0)))))*AL$5</f>
        <v>0</v>
      </c>
      <c r="DE20" s="52" t="n">
        <f aca="false">IF(ISERROR(SEARCH("优",AM20))=FALSE(),90,IF(ISERROR(SEARCH("良",AM20))=FALSE(),80,IF(ISERROR(SEARCH("中",AM20))=FALSE(),70,IF(ISERROR(SEARCH("及格",AM20))=FALSE(),60,IF(ISERROR(SEARCH("不及格",AM20))=FALSE(),50,0)))))*AM$5</f>
        <v>0</v>
      </c>
      <c r="DF20" s="52" t="n">
        <f aca="false">IF(ISERROR(SEARCH("优",AN20))=FALSE(),90,IF(ISERROR(SEARCH("良",AN20))=FALSE(),80,IF(ISERROR(SEARCH("中",AN20))=FALSE(),70,IF(ISERROR(SEARCH("及格",AN20))=FALSE(),60,IF(ISERROR(SEARCH("不及格",AN20))=FALSE(),50,0)))))*AN$5</f>
        <v>0</v>
      </c>
      <c r="DG20" s="52" t="n">
        <f aca="false">IF(ISERROR(SEARCH("优",AO20))=FALSE(),90,IF(ISERROR(SEARCH("良",AO20))=FALSE(),80,IF(ISERROR(SEARCH("中",AO20))=FALSE(),70,IF(ISERROR(SEARCH("及格",AO20))=FALSE(),60,IF(ISERROR(SEARCH("不及格",AO20))=FALSE(),50,0)))))*AO$5</f>
        <v>0</v>
      </c>
      <c r="DH20" s="52" t="n">
        <f aca="false">IF(ISERROR(SEARCH("优",AP20))=FALSE(),90,IF(ISERROR(SEARCH("良",AP20))=FALSE(),80,IF(ISERROR(SEARCH("中",AP20))=FALSE(),70,IF(ISERROR(SEARCH("及格",AP20))=FALSE(),60,IF(ISERROR(SEARCH("不及格",AP20))=FALSE(),50,0)))))*AP$5</f>
        <v>0</v>
      </c>
      <c r="DI20" s="52" t="n">
        <f aca="false">IF(ISERROR(SEARCH("优",AQ20))=FALSE(),90,IF(ISERROR(SEARCH("良",AQ20))=FALSE(),80,IF(ISERROR(SEARCH("中",AQ20))=FALSE(),70,IF(ISERROR(SEARCH("不及格",AQ20))=FALSE(),50,IF(ISERROR(SEARCH("及格",AQ20))=FALSE(),60,0)))))*AQ$5</f>
        <v>0</v>
      </c>
      <c r="DJ20" s="52" t="n">
        <f aca="false">IF(ISERROR(SEARCH("优",AR20))=FALSE(),90,IF(ISERROR(SEARCH("良",AR20))=FALSE(),80,IF(ISERROR(SEARCH("中",AR20))=FALSE(),70,IF(ISERROR(SEARCH("及格",AR20))=FALSE(),60,IF(ISERROR(SEARCH("不及格",AR20))=FALSE(),50,0)))))*AR$5</f>
        <v>0</v>
      </c>
      <c r="DK20" s="52" t="n">
        <f aca="false">IF(ISERROR(SEARCH("优",AS20))=FALSE(),90,IF(ISERROR(SEARCH("良",AS20))=FALSE(),80,IF(ISERROR(SEARCH("中",AS20))=FALSE(),70,IF(ISERROR(SEARCH("及格",AS20))=FALSE(),60,IF(ISERROR(SEARCH("不及格",AS20))=FALSE(),50,0)))))*AS$5</f>
        <v>0</v>
      </c>
      <c r="DL20" s="52" t="n">
        <f aca="false">IF(ISERROR(SEARCH("优",AT20))=FALSE(),90,IF(ISERROR(SEARCH("良",AT20))=FALSE(),80,IF(ISERROR(SEARCH("中",AT20))=FALSE(),70,IF(ISERROR(SEARCH("及格",AT20))=FALSE(),60,IF(ISERROR(SEARCH("不及格",AT20))=FALSE(),50,0)))))*AT$5</f>
        <v>0</v>
      </c>
      <c r="DM20" s="52" t="n">
        <f aca="false">IF(ISERROR(SEARCH("优",AU20))=FALSE(),90,IF(ISERROR(SEARCH("良",AU20))=FALSE(),80,IF(ISERROR(SEARCH("中",AU20))=FALSE(),70,IF(ISERROR(SEARCH("及格",AU20))=FALSE(),60,IF(ISERROR(SEARCH("不及格",AU20))=FALSE(),50,0)))))*AU$5</f>
        <v>0</v>
      </c>
      <c r="DN20" s="52" t="n">
        <f aca="false">IF(ISERROR(SEARCH("优",AV20))=FALSE(),90,IF(ISERROR(SEARCH("良",AV20))=FALSE(),80,IF(ISERROR(SEARCH("中",AV20))=FALSE(),70,IF(ISERROR(SEARCH("不及格",AV20))=FALSE(),50,IF(ISERROR(SEARCH("及格",AV20))=FALSE(),60,0)))))*AV$5</f>
        <v>0</v>
      </c>
      <c r="DO20" s="52" t="n">
        <f aca="false">IF(ISERROR(SEARCH("优",AW20))=FALSE(),90,IF(ISERROR(SEARCH("良",AW20))=FALSE(),80,IF(ISERROR(SEARCH("中",AW20))=FALSE(),70,IF(ISERROR(SEARCH("及格",AW20))=FALSE(),60,IF(ISERROR(SEARCH("不及格",AW20))=FALSE(),50,0)))))*AW$5</f>
        <v>0</v>
      </c>
      <c r="DP20" s="52" t="n">
        <f aca="false">IF(ISERROR(SEARCH("优",AX20))=FALSE(),90,IF(ISERROR(SEARCH("良",AX20))=FALSE(),80,IF(ISERROR(SEARCH("中",AX20))=FALSE(),70,IF(ISERROR(SEARCH("及格",AX20))=FALSE(),60,IF(ISERROR(SEARCH("不及格",AX20))=FALSE(),50,0)))))*AX$5</f>
        <v>0</v>
      </c>
      <c r="DQ20" s="52" t="n">
        <f aca="false">IF(ISERROR(SEARCH("优",AY20))=FALSE(),90,IF(ISERROR(SEARCH("良",AY20))=FALSE(),80,IF(ISERROR(SEARCH("中",AY20))=FALSE(),70,IF(ISERROR(SEARCH("及格",AY20))=FALSE(),60,IF(ISERROR(SEARCH("不及格",AY20))=FALSE(),50,0)))))*AY$5</f>
        <v>0</v>
      </c>
      <c r="DR20" s="52" t="n">
        <f aca="false">IF(ISERROR(SEARCH("优",AZ20))=FALSE(),90,IF(ISERROR(SEARCH("良",AZ20))=FALSE(),80,IF(ISERROR(SEARCH("中",AZ20))=FALSE(),70,IF(ISERROR(SEARCH("及格",AZ20))=FALSE(),60,IF(ISERROR(SEARCH("不及格",AZ20))=FALSE(),50,0)))))*AZ$5</f>
        <v>0</v>
      </c>
      <c r="DS20" s="52" t="n">
        <f aca="false">IF(ISERROR(SEARCH("优",BA20))=FALSE(),90,IF(ISERROR(SEARCH("良",BA20))=FALSE(),80,IF(ISERROR(SEARCH("中",BA20))=FALSE(),70,IF(ISERROR(SEARCH("不及格",BA20))=FALSE(),50,IF(ISERROR(SEARCH("及格",BA20))=FALSE(),60,0)))))*BA$5</f>
        <v>0</v>
      </c>
      <c r="DT20" s="52" t="n">
        <f aca="false">IF(ISERROR(SEARCH("优",BB20))=FALSE(),90,IF(ISERROR(SEARCH("良",BB20))=FALSE(),80,IF(ISERROR(SEARCH("中",BB20))=FALSE(),70,IF(ISERROR(SEARCH("及格",BB20))=FALSE(),60,IF(ISERROR(SEARCH("不及格",BB20))=FALSE(),50,0)))))*BB$5</f>
        <v>0</v>
      </c>
      <c r="DU20" s="52" t="n">
        <f aca="false">IF(ISERROR(SEARCH("优",BC20))=FALSE(),90,IF(ISERROR(SEARCH("良",BC20))=FALSE(),80,IF(ISERROR(SEARCH("中",BC20))=FALSE(),70,IF(ISERROR(SEARCH("及格",BC20))=FALSE(),60,IF(ISERROR(SEARCH("不及格",BC20))=FALSE(),50,0)))))*BC$5</f>
        <v>0</v>
      </c>
      <c r="DV20" s="52" t="n">
        <f aca="false">IF(ISERROR(SEARCH("优",BD20))=FALSE(),90,IF(ISERROR(SEARCH("良",BD20))=FALSE(),80,IF(ISERROR(SEARCH("中",BD20))=FALSE(),70,IF(ISERROR(SEARCH("及格",BD20))=FALSE(),60,IF(ISERROR(SEARCH("不及格",BD20))=FALSE(),50,0)))))*BD$5</f>
        <v>0</v>
      </c>
      <c r="DW20" s="52" t="n">
        <f aca="false">IF(ISERROR(SEARCH("优",BE20))=FALSE(),90,IF(ISERROR(SEARCH("良",BE20))=FALSE(),80,IF(ISERROR(SEARCH("中",BE20))=FALSE(),70,IF(ISERROR(SEARCH("及格",BE20))=FALSE(),60,IF(ISERROR(SEARCH("不及格",BE20))=FALSE(),50,0)))))*BE$5</f>
        <v>0</v>
      </c>
      <c r="DX20" s="52" t="n">
        <f aca="false">IF(ISERROR(SEARCH("优",BF20))=FALSE(),90,IF(ISERROR(SEARCH("良",BF20))=FALSE(),80,IF(ISERROR(SEARCH("中",BF20))=FALSE(),70,IF(ISERROR(SEARCH("不及格",BF20))=FALSE(),50,IF(ISERROR(SEARCH("及格",BF20))=FALSE(),60,0)))))*BF$5</f>
        <v>0</v>
      </c>
      <c r="DY20" s="52" t="n">
        <f aca="false">IF(ISERROR(SEARCH("优",BG20))=FALSE(),90,IF(ISERROR(SEARCH("良",BG20))=FALSE(),80,IF(ISERROR(SEARCH("中",BG20))=FALSE(),70,IF(ISERROR(SEARCH("及格",BG20))=FALSE(),60,IF(ISERROR(SEARCH("不及格",BG20))=FALSE(),50,0)))))*BG$5</f>
        <v>0</v>
      </c>
      <c r="DZ20" s="52" t="n">
        <f aca="false">IF(ISERROR(SEARCH("优",BH20))=FALSE(),90,IF(ISERROR(SEARCH("良",BH20))=FALSE(),80,IF(ISERROR(SEARCH("中",BH20))=FALSE(),70,IF(ISERROR(SEARCH("及格",BH20))=FALSE(),60,IF(ISERROR(SEARCH("不及格",BH20))=FALSE(),50,0)))))*BH$5</f>
        <v>0</v>
      </c>
      <c r="EA20" s="52" t="n">
        <f aca="false">IF(ISERROR(SEARCH("优",BI20))=FALSE(),90,IF(ISERROR(SEARCH("良",BI20))=FALSE(),80,IF(ISERROR(SEARCH("中",BI20))=FALSE(),70,IF(ISERROR(SEARCH("及格",BI20))=FALSE(),60,IF(ISERROR(SEARCH("不及格",BI20))=FALSE(),50,0)))))*BI$5</f>
        <v>0</v>
      </c>
      <c r="EB20" s="52" t="n">
        <f aca="false">IF(ISERROR(SEARCH("优",BJ20))=FALSE(),90,IF(ISERROR(SEARCH("良",BJ20))=FALSE(),80,IF(ISERROR(SEARCH("中",BJ20))=FALSE(),70,IF(ISERROR(SEARCH("及格",BJ20))=FALSE(),60,IF(ISERROR(SEARCH("不及格",BJ20))=FALSE(),50,0)))))*BJ$5</f>
        <v>0</v>
      </c>
      <c r="EC20" s="52" t="n">
        <f aca="false">IF(ISERROR(SEARCH("优",BK20))=FALSE(),90,IF(ISERROR(SEARCH("良",BK20))=FALSE(),80,IF(ISERROR(SEARCH("中",BK20))=FALSE(),70,IF(ISERROR(SEARCH("不及格",BK20))=FALSE(),50,IF(ISERROR(SEARCH("及格",BK20))=FALSE(),60,0)))))*BK$5</f>
        <v>0</v>
      </c>
      <c r="ED20" s="52" t="n">
        <f aca="false">IF(ISERROR(SEARCH("优",BL20))=FALSE(),90,IF(ISERROR(SEARCH("良",BL20))=FALSE(),80,IF(ISERROR(SEARCH("中",BL20))=FALSE(),70,IF(ISERROR(SEARCH("及格",BL20))=FALSE(),60,IF(ISERROR(SEARCH("不及格",BL20))=FALSE(),50,0)))))*BL$5</f>
        <v>0</v>
      </c>
      <c r="EE20" s="52" t="n">
        <f aca="false">IF(ISERROR(SEARCH("优",BM20))=FALSE(),90,IF(ISERROR(SEARCH("良",BM20))=FALSE(),80,IF(ISERROR(SEARCH("中",BM20))=FALSE(),70,IF(ISERROR(SEARCH("及格",BM20))=FALSE(),60,IF(ISERROR(SEARCH("不及格",BM20))=FALSE(),50,0)))))*BM$5</f>
        <v>0</v>
      </c>
      <c r="EF20" s="52" t="n">
        <f aca="false">IF(ISERROR(SEARCH("优",BN20))=FALSE(),90,IF(ISERROR(SEARCH("良",BN20))=FALSE(),80,IF(ISERROR(SEARCH("中",BN20))=FALSE(),70,IF(ISERROR(SEARCH("及格",BN20))=FALSE(),60,IF(ISERROR(SEARCH("不及格",BN20))=FALSE(),50,0)))))*BN$5</f>
        <v>0</v>
      </c>
      <c r="EG20" s="52" t="n">
        <f aca="false">IF(ISERROR(SEARCH("优",BO20))=FALSE(),90,IF(ISERROR(SEARCH("良",BO20))=FALSE(),80,IF(ISERROR(SEARCH("中",BO20))=FALSE(),70,IF(ISERROR(SEARCH("及格",BO20))=FALSE(),60,IF(ISERROR(SEARCH("不及格",BO20))=FALSE(),50,0)))))*BO$5</f>
        <v>0</v>
      </c>
      <c r="EH20" s="52" t="n">
        <f aca="false">IF(ISERROR(SEARCH("优",BP20))=FALSE(),90,IF(ISERROR(SEARCH("良",BP20))=FALSE(),80,IF(ISERROR(SEARCH("中",BP20))=FALSE(),70,IF(ISERROR(SEARCH("不及格",BP20))=FALSE(),50,IF(ISERROR(SEARCH("及格",BP20))=FALSE(),60,0)))))*BP$5</f>
        <v>0</v>
      </c>
      <c r="EI20" s="52" t="n">
        <f aca="false">IF(ISERROR(SEARCH("优",BQ20))=FALSE(),90,IF(ISERROR(SEARCH("良",BQ20))=FALSE(),80,IF(ISERROR(SEARCH("中",BQ20))=FALSE(),70,IF(ISERROR(SEARCH("及格",BQ20))=FALSE(),60,IF(ISERROR(SEARCH("不及格",BQ20))=FALSE(),50,0)))))*BQ$5</f>
        <v>0</v>
      </c>
      <c r="EJ20" s="52" t="n">
        <f aca="false">IF(ISERROR(SEARCH("优",BR20))=FALSE(),90,IF(ISERROR(SEARCH("良",BR20))=FALSE(),80,IF(ISERROR(SEARCH("中",BR20))=FALSE(),70,IF(ISERROR(SEARCH("及格",BR20))=FALSE(),60,IF(ISERROR(SEARCH("不及格",BR20))=FALSE(),50,0)))))*BR$5</f>
        <v>0</v>
      </c>
      <c r="EK20" s="52" t="n">
        <f aca="false">IF(ISERROR(SEARCH("优",BS20))=FALSE(),90,IF(ISERROR(SEARCH("良",BS20))=FALSE(),80,IF(ISERROR(SEARCH("中",BS20))=FALSE(),70,IF(ISERROR(SEARCH("及格",BS20))=FALSE(),60,IF(ISERROR(SEARCH("不及格",BS20))=FALSE(),50,0)))))*BS$5</f>
        <v>0</v>
      </c>
      <c r="EL20" s="52" t="n">
        <f aca="false">IF(ISERROR(SEARCH("优",BT20))=FALSE(),90,IF(ISERROR(SEARCH("良",BT20))=FALSE(),80,IF(ISERROR(SEARCH("中",BT20))=FALSE(),70,IF(ISERROR(SEARCH("及格",BT20))=FALSE(),60,IF(ISERROR(SEARCH("不及格",BT20))=FALSE(),50,0)))))*BT$5</f>
        <v>0</v>
      </c>
      <c r="EM20" s="52" t="n">
        <f aca="false">IF(ISERROR(SEARCH("",C20))=FALSE(),1,0)*100*C$5</f>
        <v>0</v>
      </c>
      <c r="EN20" s="52" t="n">
        <f aca="false">IF(ISERROR(SEARCH("",D20))=FALSE(),1,0)*100*D$5</f>
        <v>0</v>
      </c>
      <c r="EO20" s="52" t="n">
        <f aca="false">IF(ISERROR(SEARCH("",E20))=FALSE(),1,0)*100*E$5</f>
        <v>0</v>
      </c>
      <c r="EP20" s="52" t="n">
        <f aca="false">IF(ISERROR(SEARCH("",F20))=FALSE(),1,0)*100*F$5</f>
        <v>0</v>
      </c>
      <c r="EQ20" s="52" t="n">
        <f aca="false">IF(ISERROR(SEARCH("",G20))=FALSE(),1,0)*100*G$5</f>
        <v>0</v>
      </c>
      <c r="ER20" s="52" t="n">
        <f aca="false">IF(ISERROR(SEARCH("",H20))=FALSE(),1,0)*100*H$5</f>
        <v>0</v>
      </c>
      <c r="ES20" s="52" t="n">
        <f aca="false">IF(ISERROR(SEARCH("",I20))=FALSE(),1,0)*100*I$5</f>
        <v>0</v>
      </c>
      <c r="ET20" s="52" t="n">
        <f aca="false">IF(ISERROR(SEARCH("",J20))=FALSE(),1,0)*100*J$5</f>
        <v>0</v>
      </c>
      <c r="EU20" s="52" t="n">
        <f aca="false">IF(ISERROR(SEARCH("",K20))=FALSE(),1,0)*100*K$5</f>
        <v>0</v>
      </c>
      <c r="EV20" s="52" t="n">
        <f aca="false">IF(ISERROR(SEARCH("",L20))=FALSE(),1,0)*100*L$5</f>
        <v>0</v>
      </c>
      <c r="EW20" s="52" t="n">
        <f aca="false">IF(ISERROR(SEARCH("",M20))=FALSE(),1,0)*100*M$5</f>
        <v>0</v>
      </c>
      <c r="EX20" s="52" t="n">
        <f aca="false">IF(ISERROR(SEARCH("",N20))=FALSE(),1,0)*100*N$5</f>
        <v>0</v>
      </c>
      <c r="EY20" s="52" t="n">
        <f aca="false">IF(ISERROR(SEARCH("",O20))=FALSE(),1,0)*100*O$5</f>
        <v>0</v>
      </c>
      <c r="EZ20" s="52" t="n">
        <f aca="false">IF(ISERROR(SEARCH("",P20))=FALSE(),1,0)*100*P$5</f>
        <v>0</v>
      </c>
      <c r="FA20" s="52" t="n">
        <f aca="false">IF(ISERROR(SEARCH("",Q20))=FALSE(),1,0)*100*Q$5</f>
        <v>0</v>
      </c>
      <c r="FB20" s="52" t="n">
        <f aca="false">IF(ISERROR(SEARCH("",R20))=FALSE(),1,0)*100*R$5</f>
        <v>0</v>
      </c>
      <c r="FC20" s="52" t="n">
        <f aca="false">IF(ISERROR(SEARCH("",S20))=FALSE(),1,0)*100*S$5</f>
        <v>0</v>
      </c>
      <c r="FD20" s="52" t="n">
        <f aca="false">IF(ISERROR(SEARCH("",T20))=FALSE(),1,0)*100*T$5</f>
        <v>0</v>
      </c>
      <c r="FE20" s="52" t="n">
        <f aca="false">IF(ISERROR(SEARCH("",U20))=FALSE(),1,0)*100*U$5</f>
        <v>0</v>
      </c>
      <c r="FF20" s="52" t="n">
        <f aca="false">IF(ISERROR(SEARCH("",V20))=FALSE(),1,0)*100*V$5</f>
        <v>0</v>
      </c>
      <c r="FG20" s="52" t="n">
        <f aca="false">IF(ISERROR(SEARCH("",W20))=FALSE(),1,0)*100*W$5</f>
        <v>0</v>
      </c>
      <c r="FH20" s="52" t="n">
        <f aca="false">IF(ISERROR(SEARCH("",X20))=FALSE(),1,0)*100*X$5</f>
        <v>0</v>
      </c>
      <c r="FI20" s="52" t="n">
        <f aca="false">IF(ISERROR(SEARCH("",Y20))=FALSE(),1,0)*100*Y$5</f>
        <v>0</v>
      </c>
      <c r="FJ20" s="52" t="n">
        <f aca="false">IF(ISERROR(SEARCH("",Z20))=FALSE(),1,0)*100*Z$5</f>
        <v>0</v>
      </c>
      <c r="FK20" s="52" t="n">
        <f aca="false">IF(ISERROR(SEARCH("",AA20))=FALSE(),1,0)*100*AA$5</f>
        <v>0</v>
      </c>
      <c r="FL20" s="52" t="n">
        <f aca="false">IF(ISERROR(SEARCH("",AB20))=FALSE(),1,0)*100*AB$5</f>
        <v>0</v>
      </c>
      <c r="FM20" s="52" t="n">
        <f aca="false">IF(ISERROR(SEARCH("",AC20))=FALSE(),1,0)*100*AC$5</f>
        <v>0</v>
      </c>
      <c r="FN20" s="52" t="n">
        <f aca="false">IF(ISERROR(SEARCH("",AD20))=FALSE(),1,0)*100*AD$5</f>
        <v>0</v>
      </c>
      <c r="FO20" s="52" t="n">
        <f aca="false">IF(ISERROR(SEARCH("",AE20))=FALSE(),1,0)*100*AE$5</f>
        <v>0</v>
      </c>
      <c r="FP20" s="52" t="n">
        <f aca="false">IF(ISERROR(SEARCH("",AF20))=FALSE(),1,0)*100*AF$5</f>
        <v>0</v>
      </c>
      <c r="FQ20" s="52" t="n">
        <f aca="false">IF(ISERROR(SEARCH("",AG20))=FALSE(),1,0)*100*AG$5</f>
        <v>0</v>
      </c>
      <c r="FR20" s="52" t="n">
        <f aca="false">IF(ISERROR(SEARCH("",AH20))=FALSE(),1,0)*100*AH$5</f>
        <v>0</v>
      </c>
      <c r="FS20" s="52" t="n">
        <f aca="false">IF(ISERROR(SEARCH("",AI20))=FALSE(),1,0)*100*AI$5</f>
        <v>0</v>
      </c>
      <c r="FT20" s="52" t="n">
        <f aca="false">IF(ISERROR(SEARCH("",AJ20))=FALSE(),1,0)*100*AJ$5</f>
        <v>0</v>
      </c>
      <c r="FU20" s="52" t="n">
        <f aca="false">IF(ISERROR(SEARCH("",AK20))=FALSE(),1,0)*100*AK$5</f>
        <v>0</v>
      </c>
      <c r="FV20" s="52" t="n">
        <f aca="false">IF(ISERROR(SEARCH("",AL20))=FALSE(),1,0)*100*AL$5</f>
        <v>0</v>
      </c>
      <c r="FW20" s="52" t="n">
        <f aca="false">IF(ISERROR(SEARCH("",AM20))=FALSE(),1,0)*100*AM$5</f>
        <v>0</v>
      </c>
      <c r="FX20" s="52" t="n">
        <f aca="false">IF(ISERROR(SEARCH("",AN20))=FALSE(),1,0)*100*AN$5</f>
        <v>0</v>
      </c>
      <c r="FY20" s="52" t="n">
        <f aca="false">IF(ISERROR(SEARCH("",AO20))=FALSE(),1,0)*100*AO$5</f>
        <v>0</v>
      </c>
      <c r="FZ20" s="52" t="n">
        <f aca="false">IF(ISERROR(SEARCH("",AP20))=FALSE(),1,0)*100*AP$5</f>
        <v>0</v>
      </c>
      <c r="GA20" s="52" t="n">
        <f aca="false">IF(ISERROR(SEARCH("",AQ20))=FALSE(),1,0)*100*AQ$5</f>
        <v>0</v>
      </c>
      <c r="GB20" s="52" t="n">
        <f aca="false">IF(ISERROR(SEARCH("",AR20))=FALSE(),1,0)*100*AR$5</f>
        <v>0</v>
      </c>
      <c r="GC20" s="52" t="n">
        <f aca="false">IF(ISERROR(SEARCH("",AS20))=FALSE(),1,0)*100*AS$5</f>
        <v>0</v>
      </c>
      <c r="GD20" s="52" t="n">
        <f aca="false">IF(ISERROR(SEARCH("",AT20))=FALSE(),1,0)*100*AT$5</f>
        <v>0</v>
      </c>
      <c r="GE20" s="52" t="n">
        <f aca="false">IF(ISERROR(SEARCH("",AU20))=FALSE(),1,0)*100*AU$5</f>
        <v>0</v>
      </c>
      <c r="GF20" s="52" t="n">
        <f aca="false">IF(ISERROR(SEARCH("",AV20))=FALSE(),1,0)*100*AV$5</f>
        <v>0</v>
      </c>
      <c r="GG20" s="52" t="n">
        <f aca="false">IF(ISERROR(SEARCH("",AW20))=FALSE(),1,0)*100*AW$5</f>
        <v>0</v>
      </c>
      <c r="GH20" s="52" t="n">
        <f aca="false">IF(ISERROR(SEARCH("",AX20))=FALSE(),1,0)*100*AX$5</f>
        <v>0</v>
      </c>
      <c r="GI20" s="52" t="n">
        <f aca="false">IF(ISERROR(SEARCH("",AY20))=FALSE(),1,0)*100*AY$5</f>
        <v>0</v>
      </c>
      <c r="GJ20" s="52" t="n">
        <f aca="false">IF(ISERROR(SEARCH("",AZ20))=FALSE(),1,0)*100*AZ$5</f>
        <v>0</v>
      </c>
      <c r="GK20" s="52" t="n">
        <f aca="false">IF(ISERROR(SEARCH("",BA20))=FALSE(),1,0)*100*BA$5</f>
        <v>0</v>
      </c>
      <c r="GL20" s="52" t="n">
        <f aca="false">IF(ISERROR(SEARCH("",BB20))=FALSE(),1,0)*100*BB$5</f>
        <v>0</v>
      </c>
      <c r="GM20" s="52" t="n">
        <f aca="false">IF(ISERROR(SEARCH("",BC20))=FALSE(),1,0)*100*BC$5</f>
        <v>0</v>
      </c>
      <c r="GN20" s="52" t="n">
        <f aca="false">IF(ISERROR(SEARCH("",BD20))=FALSE(),1,0)*100*BD$5</f>
        <v>0</v>
      </c>
      <c r="GO20" s="52" t="n">
        <f aca="false">IF(ISERROR(SEARCH("",BE20))=FALSE(),1,0)*100*BE$5</f>
        <v>0</v>
      </c>
      <c r="GP20" s="52" t="n">
        <f aca="false">IF(ISERROR(SEARCH("",BF20))=FALSE(),1,0)*100*BF$5</f>
        <v>0</v>
      </c>
      <c r="GQ20" s="52" t="n">
        <f aca="false">IF(ISERROR(SEARCH("",BG20))=FALSE(),1,0)*100*BG$5</f>
        <v>0</v>
      </c>
      <c r="GR20" s="52" t="n">
        <f aca="false">IF(ISERROR(SEARCH("",BH20))=FALSE(),1,0)*100*BH$5</f>
        <v>0</v>
      </c>
      <c r="GS20" s="52" t="n">
        <f aca="false">IF(ISERROR(SEARCH("",BI20))=FALSE(),1,0)*100*BI$5</f>
        <v>0</v>
      </c>
      <c r="GT20" s="52" t="n">
        <f aca="false">IF(ISERROR(SEARCH("",BJ20))=FALSE(),1,0)*100*BJ$5</f>
        <v>0</v>
      </c>
      <c r="GU20" s="52" t="n">
        <f aca="false">IF(ISERROR(SEARCH("",BK20))=FALSE(),1,0)*100*BK$5</f>
        <v>0</v>
      </c>
      <c r="GV20" s="52" t="n">
        <f aca="false">IF(ISERROR(SEARCH("",BL20))=FALSE(),1,0)*100*BL$5</f>
        <v>0</v>
      </c>
      <c r="GW20" s="52" t="n">
        <f aca="false">IF(ISERROR(SEARCH("",BM20))=FALSE(),1,0)*100*BM$5</f>
        <v>0</v>
      </c>
      <c r="GX20" s="52" t="n">
        <f aca="false">IF(ISERROR(SEARCH("",BN20))=FALSE(),1,0)*100*BN$5</f>
        <v>0</v>
      </c>
      <c r="GY20" s="52" t="n">
        <f aca="false">IF(ISERROR(SEARCH("",BO20))=FALSE(),1,0)*100*BO$5</f>
        <v>0</v>
      </c>
      <c r="GZ20" s="52" t="n">
        <f aca="false">IF(ISERROR(SEARCH("",BP20))=FALSE(),1,0)*100*BP$5</f>
        <v>0</v>
      </c>
      <c r="HA20" s="52" t="n">
        <f aca="false">IF(ISERROR(SEARCH("",BQ20))=FALSE(),1,0)*100*BQ$5</f>
        <v>0</v>
      </c>
      <c r="HB20" s="52" t="n">
        <f aca="false">IF(ISERROR(SEARCH("",BR20))=FALSE(),1,0)*100*BR$5</f>
        <v>0</v>
      </c>
      <c r="HC20" s="52" t="n">
        <f aca="false">IF(ISERROR(SEARCH("",BS20))=FALSE(),1,0)*100*BS$5</f>
        <v>0</v>
      </c>
      <c r="HD20" s="52" t="n">
        <f aca="false">IF(ISERROR(SEARCH("",BT20))=FALSE(),1,0)*100*BT$5</f>
        <v>0</v>
      </c>
      <c r="HE20" s="53" t="str">
        <f aca="false">IF(B20="","",SUM(BU20:EL20)/SUM(EM20:HD20)*100)</f>
        <v/>
      </c>
      <c r="HF20" s="53" t="str">
        <f aca="false">IF(B20="","",HE20)</f>
        <v/>
      </c>
      <c r="HG20" s="54" t="str">
        <f aca="false">IF((COUNTIF($C20:$AH20,"&lt;60"))+(COUNTIF(AG20:BR20,"=不及"))&gt;0,"",HF20)</f>
        <v/>
      </c>
      <c r="HH20" s="55" t="str">
        <f aca="false">IF(B20="","",SUMPRODUCT(($HG$6:$HG$65&gt;HG20)*1/COUNTIF($HG$6:$HG$65,$HG$6:$HG$65)))</f>
        <v/>
      </c>
      <c r="HI20" s="56" t="str">
        <f aca="false">IF($HH20=0,"",HH20)</f>
        <v/>
      </c>
      <c r="HJ20" s="63"/>
    </row>
    <row r="21" s="20" customFormat="true" ht="15.95" hidden="false" customHeight="true" outlineLevel="0" collapsed="false">
      <c r="A21" s="9" t="n">
        <v>16</v>
      </c>
      <c r="B21" s="4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8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60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2"/>
      <c r="BU21" s="51" t="n">
        <f aca="false">C21*C$5</f>
        <v>0</v>
      </c>
      <c r="BV21" s="51" t="n">
        <f aca="false">D21*D$5</f>
        <v>0</v>
      </c>
      <c r="BW21" s="51" t="n">
        <f aca="false">E21*E$5</f>
        <v>0</v>
      </c>
      <c r="BX21" s="51" t="n">
        <f aca="false">F21*F$5</f>
        <v>0</v>
      </c>
      <c r="BY21" s="51" t="n">
        <f aca="false">G21*G$5</f>
        <v>0</v>
      </c>
      <c r="BZ21" s="51" t="n">
        <f aca="false">H21*H$5</f>
        <v>0</v>
      </c>
      <c r="CA21" s="51" t="n">
        <f aca="false">I21*I$5</f>
        <v>0</v>
      </c>
      <c r="CB21" s="51" t="n">
        <f aca="false">J21*J$5</f>
        <v>0</v>
      </c>
      <c r="CC21" s="51" t="n">
        <f aca="false">K21*K$5</f>
        <v>0</v>
      </c>
      <c r="CD21" s="51" t="n">
        <f aca="false">L21*L$5</f>
        <v>0</v>
      </c>
      <c r="CE21" s="51" t="n">
        <f aca="false">M21*M$5</f>
        <v>0</v>
      </c>
      <c r="CF21" s="51" t="n">
        <f aca="false">N21*N$5</f>
        <v>0</v>
      </c>
      <c r="CG21" s="51" t="n">
        <f aca="false">O21*O$5</f>
        <v>0</v>
      </c>
      <c r="CH21" s="51" t="n">
        <f aca="false">P21*P$5</f>
        <v>0</v>
      </c>
      <c r="CI21" s="51" t="n">
        <f aca="false">Q21*Q$5</f>
        <v>0</v>
      </c>
      <c r="CJ21" s="51" t="n">
        <f aca="false">R21*R$5</f>
        <v>0</v>
      </c>
      <c r="CK21" s="51" t="n">
        <f aca="false">S21*S$5</f>
        <v>0</v>
      </c>
      <c r="CL21" s="51" t="n">
        <f aca="false">T21*T$5</f>
        <v>0</v>
      </c>
      <c r="CM21" s="51" t="n">
        <f aca="false">U21*U$5</f>
        <v>0</v>
      </c>
      <c r="CN21" s="51" t="n">
        <f aca="false">V21*V$5</f>
        <v>0</v>
      </c>
      <c r="CO21" s="51" t="n">
        <f aca="false">W21*W$5</f>
        <v>0</v>
      </c>
      <c r="CP21" s="51" t="n">
        <f aca="false">X21*X$5</f>
        <v>0</v>
      </c>
      <c r="CQ21" s="51" t="n">
        <f aca="false">Y21*Y$5</f>
        <v>0</v>
      </c>
      <c r="CR21" s="51" t="n">
        <f aca="false">Z21*Z$5</f>
        <v>0</v>
      </c>
      <c r="CS21" s="51" t="n">
        <f aca="false">AA21*AA$5</f>
        <v>0</v>
      </c>
      <c r="CT21" s="51" t="n">
        <f aca="false">AB21*AB$5</f>
        <v>0</v>
      </c>
      <c r="CU21" s="51" t="n">
        <f aca="false">AC21*AC$5</f>
        <v>0</v>
      </c>
      <c r="CV21" s="51" t="n">
        <f aca="false">AD21*AD$5</f>
        <v>0</v>
      </c>
      <c r="CW21" s="51" t="n">
        <f aca="false">AE21*AE$5</f>
        <v>0</v>
      </c>
      <c r="CX21" s="51" t="n">
        <f aca="false">AF21*AF$5</f>
        <v>0</v>
      </c>
      <c r="CY21" s="52" t="n">
        <f aca="false">IF(ISERROR(SEARCH("优",AG21))=FALSE(),90,IF(ISERROR(SEARCH("良",AG21))=FALSE(),80,IF(ISERROR(SEARCH("中",AG21))=FALSE(),70,IF(ISERROR(SEARCH("不及格",AG21))=FALSE(),50,IF(ISERROR(SEARCH("及格",AG21))=FALSE(),60,0)))))*AG$5</f>
        <v>0</v>
      </c>
      <c r="CZ21" s="52" t="n">
        <f aca="false">IF(ISERROR(SEARCH("优",AH21))=FALSE(),90,IF(ISERROR(SEARCH("良",AH21))=FALSE(),80,IF(ISERROR(SEARCH("中",AH21))=FALSE(),70,IF(ISERROR(SEARCH("及格",AH21))=FALSE(),60,IF(ISERROR(SEARCH("不及格",AH21))=FALSE(),50,0)))))*AH$5</f>
        <v>0</v>
      </c>
      <c r="DA21" s="52" t="n">
        <f aca="false">IF(ISERROR(SEARCH("优",AI21))=FALSE(),90,IF(ISERROR(SEARCH("良",AI21))=FALSE(),80,IF(ISERROR(SEARCH("中",AI21))=FALSE(),70,IF(ISERROR(SEARCH("及格",AI21))=FALSE(),60,IF(ISERROR(SEARCH("不及格",AI21))=FALSE(),50,0)))))*AI$5</f>
        <v>0</v>
      </c>
      <c r="DB21" s="52" t="n">
        <f aca="false">IF(ISERROR(SEARCH("优",AJ21))=FALSE(),90,IF(ISERROR(SEARCH("良",AJ21))=FALSE(),80,IF(ISERROR(SEARCH("中",AJ21))=FALSE(),70,IF(ISERROR(SEARCH("及格",AJ21))=FALSE(),60,IF(ISERROR(SEARCH("不及格",AJ21))=FALSE(),50,0)))))*AJ$5</f>
        <v>0</v>
      </c>
      <c r="DC21" s="52" t="n">
        <f aca="false">IF(ISERROR(SEARCH("优",AK21))=FALSE(),90,IF(ISERROR(SEARCH("良",AK21))=FALSE(),80,IF(ISERROR(SEARCH("中",AK21))=FALSE(),70,IF(ISERROR(SEARCH("及格",AK21))=FALSE(),60,IF(ISERROR(SEARCH("不及格",AK21))=FALSE(),50,0)))))*AK$5</f>
        <v>0</v>
      </c>
      <c r="DD21" s="52" t="n">
        <f aca="false">IF(ISERROR(SEARCH("优",AL21))=FALSE(),90,IF(ISERROR(SEARCH("良",AL21))=FALSE(),80,IF(ISERROR(SEARCH("中",AL21))=FALSE(),70,IF(ISERROR(SEARCH("不及格",AL21))=FALSE(),50,IF(ISERROR(SEARCH("及格",AL21))=FALSE(),60,0)))))*AL$5</f>
        <v>0</v>
      </c>
      <c r="DE21" s="52" t="n">
        <f aca="false">IF(ISERROR(SEARCH("优",AM21))=FALSE(),90,IF(ISERROR(SEARCH("良",AM21))=FALSE(),80,IF(ISERROR(SEARCH("中",AM21))=FALSE(),70,IF(ISERROR(SEARCH("及格",AM21))=FALSE(),60,IF(ISERROR(SEARCH("不及格",AM21))=FALSE(),50,0)))))*AM$5</f>
        <v>0</v>
      </c>
      <c r="DF21" s="52" t="n">
        <f aca="false">IF(ISERROR(SEARCH("优",AN21))=FALSE(),90,IF(ISERROR(SEARCH("良",AN21))=FALSE(),80,IF(ISERROR(SEARCH("中",AN21))=FALSE(),70,IF(ISERROR(SEARCH("及格",AN21))=FALSE(),60,IF(ISERROR(SEARCH("不及格",AN21))=FALSE(),50,0)))))*AN$5</f>
        <v>0</v>
      </c>
      <c r="DG21" s="52" t="n">
        <f aca="false">IF(ISERROR(SEARCH("优",AO21))=FALSE(),90,IF(ISERROR(SEARCH("良",AO21))=FALSE(),80,IF(ISERROR(SEARCH("中",AO21))=FALSE(),70,IF(ISERROR(SEARCH("及格",AO21))=FALSE(),60,IF(ISERROR(SEARCH("不及格",AO21))=FALSE(),50,0)))))*AO$5</f>
        <v>0</v>
      </c>
      <c r="DH21" s="52" t="n">
        <f aca="false">IF(ISERROR(SEARCH("优",AP21))=FALSE(),90,IF(ISERROR(SEARCH("良",AP21))=FALSE(),80,IF(ISERROR(SEARCH("中",AP21))=FALSE(),70,IF(ISERROR(SEARCH("及格",AP21))=FALSE(),60,IF(ISERROR(SEARCH("不及格",AP21))=FALSE(),50,0)))))*AP$5</f>
        <v>0</v>
      </c>
      <c r="DI21" s="52" t="n">
        <f aca="false">IF(ISERROR(SEARCH("优",AQ21))=FALSE(),90,IF(ISERROR(SEARCH("良",AQ21))=FALSE(),80,IF(ISERROR(SEARCH("中",AQ21))=FALSE(),70,IF(ISERROR(SEARCH("不及格",AQ21))=FALSE(),50,IF(ISERROR(SEARCH("及格",AQ21))=FALSE(),60,0)))))*AQ$5</f>
        <v>0</v>
      </c>
      <c r="DJ21" s="52" t="n">
        <f aca="false">IF(ISERROR(SEARCH("优",AR21))=FALSE(),90,IF(ISERROR(SEARCH("良",AR21))=FALSE(),80,IF(ISERROR(SEARCH("中",AR21))=FALSE(),70,IF(ISERROR(SEARCH("及格",AR21))=FALSE(),60,IF(ISERROR(SEARCH("不及格",AR21))=FALSE(),50,0)))))*AR$5</f>
        <v>0</v>
      </c>
      <c r="DK21" s="52" t="n">
        <f aca="false">IF(ISERROR(SEARCH("优",AS21))=FALSE(),90,IF(ISERROR(SEARCH("良",AS21))=FALSE(),80,IF(ISERROR(SEARCH("中",AS21))=FALSE(),70,IF(ISERROR(SEARCH("及格",AS21))=FALSE(),60,IF(ISERROR(SEARCH("不及格",AS21))=FALSE(),50,0)))))*AS$5</f>
        <v>0</v>
      </c>
      <c r="DL21" s="52" t="n">
        <f aca="false">IF(ISERROR(SEARCH("优",AT21))=FALSE(),90,IF(ISERROR(SEARCH("良",AT21))=FALSE(),80,IF(ISERROR(SEARCH("中",AT21))=FALSE(),70,IF(ISERROR(SEARCH("及格",AT21))=FALSE(),60,IF(ISERROR(SEARCH("不及格",AT21))=FALSE(),50,0)))))*AT$5</f>
        <v>0</v>
      </c>
      <c r="DM21" s="52" t="n">
        <f aca="false">IF(ISERROR(SEARCH("优",AU21))=FALSE(),90,IF(ISERROR(SEARCH("良",AU21))=FALSE(),80,IF(ISERROR(SEARCH("中",AU21))=FALSE(),70,IF(ISERROR(SEARCH("及格",AU21))=FALSE(),60,IF(ISERROR(SEARCH("不及格",AU21))=FALSE(),50,0)))))*AU$5</f>
        <v>0</v>
      </c>
      <c r="DN21" s="52" t="n">
        <f aca="false">IF(ISERROR(SEARCH("优",AV21))=FALSE(),90,IF(ISERROR(SEARCH("良",AV21))=FALSE(),80,IF(ISERROR(SEARCH("中",AV21))=FALSE(),70,IF(ISERROR(SEARCH("不及格",AV21))=FALSE(),50,IF(ISERROR(SEARCH("及格",AV21))=FALSE(),60,0)))))*AV$5</f>
        <v>0</v>
      </c>
      <c r="DO21" s="52" t="n">
        <f aca="false">IF(ISERROR(SEARCH("优",AW21))=FALSE(),90,IF(ISERROR(SEARCH("良",AW21))=FALSE(),80,IF(ISERROR(SEARCH("中",AW21))=FALSE(),70,IF(ISERROR(SEARCH("及格",AW21))=FALSE(),60,IF(ISERROR(SEARCH("不及格",AW21))=FALSE(),50,0)))))*AW$5</f>
        <v>0</v>
      </c>
      <c r="DP21" s="52" t="n">
        <f aca="false">IF(ISERROR(SEARCH("优",AX21))=FALSE(),90,IF(ISERROR(SEARCH("良",AX21))=FALSE(),80,IF(ISERROR(SEARCH("中",AX21))=FALSE(),70,IF(ISERROR(SEARCH("及格",AX21))=FALSE(),60,IF(ISERROR(SEARCH("不及格",AX21))=FALSE(),50,0)))))*AX$5</f>
        <v>0</v>
      </c>
      <c r="DQ21" s="52" t="n">
        <f aca="false">IF(ISERROR(SEARCH("优",AY21))=FALSE(),90,IF(ISERROR(SEARCH("良",AY21))=FALSE(),80,IF(ISERROR(SEARCH("中",AY21))=FALSE(),70,IF(ISERROR(SEARCH("及格",AY21))=FALSE(),60,IF(ISERROR(SEARCH("不及格",AY21))=FALSE(),50,0)))))*AY$5</f>
        <v>0</v>
      </c>
      <c r="DR21" s="52" t="n">
        <f aca="false">IF(ISERROR(SEARCH("优",AZ21))=FALSE(),90,IF(ISERROR(SEARCH("良",AZ21))=FALSE(),80,IF(ISERROR(SEARCH("中",AZ21))=FALSE(),70,IF(ISERROR(SEARCH("及格",AZ21))=FALSE(),60,IF(ISERROR(SEARCH("不及格",AZ21))=FALSE(),50,0)))))*AZ$5</f>
        <v>0</v>
      </c>
      <c r="DS21" s="52" t="n">
        <f aca="false">IF(ISERROR(SEARCH("优",BA21))=FALSE(),90,IF(ISERROR(SEARCH("良",BA21))=FALSE(),80,IF(ISERROR(SEARCH("中",BA21))=FALSE(),70,IF(ISERROR(SEARCH("不及格",BA21))=FALSE(),50,IF(ISERROR(SEARCH("及格",BA21))=FALSE(),60,0)))))*BA$5</f>
        <v>0</v>
      </c>
      <c r="DT21" s="52" t="n">
        <f aca="false">IF(ISERROR(SEARCH("优",BB21))=FALSE(),90,IF(ISERROR(SEARCH("良",BB21))=FALSE(),80,IF(ISERROR(SEARCH("中",BB21))=FALSE(),70,IF(ISERROR(SEARCH("及格",BB21))=FALSE(),60,IF(ISERROR(SEARCH("不及格",BB21))=FALSE(),50,0)))))*BB$5</f>
        <v>0</v>
      </c>
      <c r="DU21" s="52" t="n">
        <f aca="false">IF(ISERROR(SEARCH("优",BC21))=FALSE(),90,IF(ISERROR(SEARCH("良",BC21))=FALSE(),80,IF(ISERROR(SEARCH("中",BC21))=FALSE(),70,IF(ISERROR(SEARCH("及格",BC21))=FALSE(),60,IF(ISERROR(SEARCH("不及格",BC21))=FALSE(),50,0)))))*BC$5</f>
        <v>0</v>
      </c>
      <c r="DV21" s="52" t="n">
        <f aca="false">IF(ISERROR(SEARCH("优",BD21))=FALSE(),90,IF(ISERROR(SEARCH("良",BD21))=FALSE(),80,IF(ISERROR(SEARCH("中",BD21))=FALSE(),70,IF(ISERROR(SEARCH("及格",BD21))=FALSE(),60,IF(ISERROR(SEARCH("不及格",BD21))=FALSE(),50,0)))))*BD$5</f>
        <v>0</v>
      </c>
      <c r="DW21" s="52" t="n">
        <f aca="false">IF(ISERROR(SEARCH("优",BE21))=FALSE(),90,IF(ISERROR(SEARCH("良",BE21))=FALSE(),80,IF(ISERROR(SEARCH("中",BE21))=FALSE(),70,IF(ISERROR(SEARCH("及格",BE21))=FALSE(),60,IF(ISERROR(SEARCH("不及格",BE21))=FALSE(),50,0)))))*BE$5</f>
        <v>0</v>
      </c>
      <c r="DX21" s="52" t="n">
        <f aca="false">IF(ISERROR(SEARCH("优",BF21))=FALSE(),90,IF(ISERROR(SEARCH("良",BF21))=FALSE(),80,IF(ISERROR(SEARCH("中",BF21))=FALSE(),70,IF(ISERROR(SEARCH("不及格",BF21))=FALSE(),50,IF(ISERROR(SEARCH("及格",BF21))=FALSE(),60,0)))))*BF$5</f>
        <v>0</v>
      </c>
      <c r="DY21" s="52" t="n">
        <f aca="false">IF(ISERROR(SEARCH("优",BG21))=FALSE(),90,IF(ISERROR(SEARCH("良",BG21))=FALSE(),80,IF(ISERROR(SEARCH("中",BG21))=FALSE(),70,IF(ISERROR(SEARCH("及格",BG21))=FALSE(),60,IF(ISERROR(SEARCH("不及格",BG21))=FALSE(),50,0)))))*BG$5</f>
        <v>0</v>
      </c>
      <c r="DZ21" s="52" t="n">
        <f aca="false">IF(ISERROR(SEARCH("优",BH21))=FALSE(),90,IF(ISERROR(SEARCH("良",BH21))=FALSE(),80,IF(ISERROR(SEARCH("中",BH21))=FALSE(),70,IF(ISERROR(SEARCH("及格",BH21))=FALSE(),60,IF(ISERROR(SEARCH("不及格",BH21))=FALSE(),50,0)))))*BH$5</f>
        <v>0</v>
      </c>
      <c r="EA21" s="52" t="n">
        <f aca="false">IF(ISERROR(SEARCH("优",BI21))=FALSE(),90,IF(ISERROR(SEARCH("良",BI21))=FALSE(),80,IF(ISERROR(SEARCH("中",BI21))=FALSE(),70,IF(ISERROR(SEARCH("及格",BI21))=FALSE(),60,IF(ISERROR(SEARCH("不及格",BI21))=FALSE(),50,0)))))*BI$5</f>
        <v>0</v>
      </c>
      <c r="EB21" s="52" t="n">
        <f aca="false">IF(ISERROR(SEARCH("优",BJ21))=FALSE(),90,IF(ISERROR(SEARCH("良",BJ21))=FALSE(),80,IF(ISERROR(SEARCH("中",BJ21))=FALSE(),70,IF(ISERROR(SEARCH("及格",BJ21))=FALSE(),60,IF(ISERROR(SEARCH("不及格",BJ21))=FALSE(),50,0)))))*BJ$5</f>
        <v>0</v>
      </c>
      <c r="EC21" s="52" t="n">
        <f aca="false">IF(ISERROR(SEARCH("优",BK21))=FALSE(),90,IF(ISERROR(SEARCH("良",BK21))=FALSE(),80,IF(ISERROR(SEARCH("中",BK21))=FALSE(),70,IF(ISERROR(SEARCH("不及格",BK21))=FALSE(),50,IF(ISERROR(SEARCH("及格",BK21))=FALSE(),60,0)))))*BK$5</f>
        <v>0</v>
      </c>
      <c r="ED21" s="52" t="n">
        <f aca="false">IF(ISERROR(SEARCH("优",BL21))=FALSE(),90,IF(ISERROR(SEARCH("良",BL21))=FALSE(),80,IF(ISERROR(SEARCH("中",BL21))=FALSE(),70,IF(ISERROR(SEARCH("及格",BL21))=FALSE(),60,IF(ISERROR(SEARCH("不及格",BL21))=FALSE(),50,0)))))*BL$5</f>
        <v>0</v>
      </c>
      <c r="EE21" s="52" t="n">
        <f aca="false">IF(ISERROR(SEARCH("优",BM21))=FALSE(),90,IF(ISERROR(SEARCH("良",BM21))=FALSE(),80,IF(ISERROR(SEARCH("中",BM21))=FALSE(),70,IF(ISERROR(SEARCH("及格",BM21))=FALSE(),60,IF(ISERROR(SEARCH("不及格",BM21))=FALSE(),50,0)))))*BM$5</f>
        <v>0</v>
      </c>
      <c r="EF21" s="52" t="n">
        <f aca="false">IF(ISERROR(SEARCH("优",BN21))=FALSE(),90,IF(ISERROR(SEARCH("良",BN21))=FALSE(),80,IF(ISERROR(SEARCH("中",BN21))=FALSE(),70,IF(ISERROR(SEARCH("及格",BN21))=FALSE(),60,IF(ISERROR(SEARCH("不及格",BN21))=FALSE(),50,0)))))*BN$5</f>
        <v>0</v>
      </c>
      <c r="EG21" s="52" t="n">
        <f aca="false">IF(ISERROR(SEARCH("优",BO21))=FALSE(),90,IF(ISERROR(SEARCH("良",BO21))=FALSE(),80,IF(ISERROR(SEARCH("中",BO21))=FALSE(),70,IF(ISERROR(SEARCH("及格",BO21))=FALSE(),60,IF(ISERROR(SEARCH("不及格",BO21))=FALSE(),50,0)))))*BO$5</f>
        <v>0</v>
      </c>
      <c r="EH21" s="52" t="n">
        <f aca="false">IF(ISERROR(SEARCH("优",BP21))=FALSE(),90,IF(ISERROR(SEARCH("良",BP21))=FALSE(),80,IF(ISERROR(SEARCH("中",BP21))=FALSE(),70,IF(ISERROR(SEARCH("不及格",BP21))=FALSE(),50,IF(ISERROR(SEARCH("及格",BP21))=FALSE(),60,0)))))*BP$5</f>
        <v>0</v>
      </c>
      <c r="EI21" s="52" t="n">
        <f aca="false">IF(ISERROR(SEARCH("优",BQ21))=FALSE(),90,IF(ISERROR(SEARCH("良",BQ21))=FALSE(),80,IF(ISERROR(SEARCH("中",BQ21))=FALSE(),70,IF(ISERROR(SEARCH("及格",BQ21))=FALSE(),60,IF(ISERROR(SEARCH("不及格",BQ21))=FALSE(),50,0)))))*BQ$5</f>
        <v>0</v>
      </c>
      <c r="EJ21" s="52" t="n">
        <f aca="false">IF(ISERROR(SEARCH("优",BR21))=FALSE(),90,IF(ISERROR(SEARCH("良",BR21))=FALSE(),80,IF(ISERROR(SEARCH("中",BR21))=FALSE(),70,IF(ISERROR(SEARCH("及格",BR21))=FALSE(),60,IF(ISERROR(SEARCH("不及格",BR21))=FALSE(),50,0)))))*BR$5</f>
        <v>0</v>
      </c>
      <c r="EK21" s="52" t="n">
        <f aca="false">IF(ISERROR(SEARCH("优",BS21))=FALSE(),90,IF(ISERROR(SEARCH("良",BS21))=FALSE(),80,IF(ISERROR(SEARCH("中",BS21))=FALSE(),70,IF(ISERROR(SEARCH("及格",BS21))=FALSE(),60,IF(ISERROR(SEARCH("不及格",BS21))=FALSE(),50,0)))))*BS$5</f>
        <v>0</v>
      </c>
      <c r="EL21" s="52" t="n">
        <f aca="false">IF(ISERROR(SEARCH("优",BT21))=FALSE(),90,IF(ISERROR(SEARCH("良",BT21))=FALSE(),80,IF(ISERROR(SEARCH("中",BT21))=FALSE(),70,IF(ISERROR(SEARCH("及格",BT21))=FALSE(),60,IF(ISERROR(SEARCH("不及格",BT21))=FALSE(),50,0)))))*BT$5</f>
        <v>0</v>
      </c>
      <c r="EM21" s="52" t="n">
        <f aca="false">IF(ISERROR(SEARCH("",C21))=FALSE(),1,0)*100*C$5</f>
        <v>0</v>
      </c>
      <c r="EN21" s="52" t="n">
        <f aca="false">IF(ISERROR(SEARCH("",D21))=FALSE(),1,0)*100*D$5</f>
        <v>0</v>
      </c>
      <c r="EO21" s="52" t="n">
        <f aca="false">IF(ISERROR(SEARCH("",E21))=FALSE(),1,0)*100*E$5</f>
        <v>0</v>
      </c>
      <c r="EP21" s="52" t="n">
        <f aca="false">IF(ISERROR(SEARCH("",F21))=FALSE(),1,0)*100*F$5</f>
        <v>0</v>
      </c>
      <c r="EQ21" s="52" t="n">
        <f aca="false">IF(ISERROR(SEARCH("",G21))=FALSE(),1,0)*100*G$5</f>
        <v>0</v>
      </c>
      <c r="ER21" s="52" t="n">
        <f aca="false">IF(ISERROR(SEARCH("",H21))=FALSE(),1,0)*100*H$5</f>
        <v>0</v>
      </c>
      <c r="ES21" s="52" t="n">
        <f aca="false">IF(ISERROR(SEARCH("",I21))=FALSE(),1,0)*100*I$5</f>
        <v>0</v>
      </c>
      <c r="ET21" s="52" t="n">
        <f aca="false">IF(ISERROR(SEARCH("",J21))=FALSE(),1,0)*100*J$5</f>
        <v>0</v>
      </c>
      <c r="EU21" s="52" t="n">
        <f aca="false">IF(ISERROR(SEARCH("",K21))=FALSE(),1,0)*100*K$5</f>
        <v>0</v>
      </c>
      <c r="EV21" s="52" t="n">
        <f aca="false">IF(ISERROR(SEARCH("",L21))=FALSE(),1,0)*100*L$5</f>
        <v>0</v>
      </c>
      <c r="EW21" s="52" t="n">
        <f aca="false">IF(ISERROR(SEARCH("",M21))=FALSE(),1,0)*100*M$5</f>
        <v>0</v>
      </c>
      <c r="EX21" s="52" t="n">
        <f aca="false">IF(ISERROR(SEARCH("",N21))=FALSE(),1,0)*100*N$5</f>
        <v>0</v>
      </c>
      <c r="EY21" s="52" t="n">
        <f aca="false">IF(ISERROR(SEARCH("",O21))=FALSE(),1,0)*100*O$5</f>
        <v>0</v>
      </c>
      <c r="EZ21" s="52" t="n">
        <f aca="false">IF(ISERROR(SEARCH("",P21))=FALSE(),1,0)*100*P$5</f>
        <v>0</v>
      </c>
      <c r="FA21" s="52" t="n">
        <f aca="false">IF(ISERROR(SEARCH("",Q21))=FALSE(),1,0)*100*Q$5</f>
        <v>0</v>
      </c>
      <c r="FB21" s="52" t="n">
        <f aca="false">IF(ISERROR(SEARCH("",R21))=FALSE(),1,0)*100*R$5</f>
        <v>0</v>
      </c>
      <c r="FC21" s="52" t="n">
        <f aca="false">IF(ISERROR(SEARCH("",S21))=FALSE(),1,0)*100*S$5</f>
        <v>0</v>
      </c>
      <c r="FD21" s="52" t="n">
        <f aca="false">IF(ISERROR(SEARCH("",T21))=FALSE(),1,0)*100*T$5</f>
        <v>0</v>
      </c>
      <c r="FE21" s="52" t="n">
        <f aca="false">IF(ISERROR(SEARCH("",U21))=FALSE(),1,0)*100*U$5</f>
        <v>0</v>
      </c>
      <c r="FF21" s="52" t="n">
        <f aca="false">IF(ISERROR(SEARCH("",V21))=FALSE(),1,0)*100*V$5</f>
        <v>0</v>
      </c>
      <c r="FG21" s="52" t="n">
        <f aca="false">IF(ISERROR(SEARCH("",W21))=FALSE(),1,0)*100*W$5</f>
        <v>0</v>
      </c>
      <c r="FH21" s="52" t="n">
        <f aca="false">IF(ISERROR(SEARCH("",X21))=FALSE(),1,0)*100*X$5</f>
        <v>0</v>
      </c>
      <c r="FI21" s="52" t="n">
        <f aca="false">IF(ISERROR(SEARCH("",Y21))=FALSE(),1,0)*100*Y$5</f>
        <v>0</v>
      </c>
      <c r="FJ21" s="52" t="n">
        <f aca="false">IF(ISERROR(SEARCH("",Z21))=FALSE(),1,0)*100*Z$5</f>
        <v>0</v>
      </c>
      <c r="FK21" s="52" t="n">
        <f aca="false">IF(ISERROR(SEARCH("",AA21))=FALSE(),1,0)*100*AA$5</f>
        <v>0</v>
      </c>
      <c r="FL21" s="52" t="n">
        <f aca="false">IF(ISERROR(SEARCH("",AB21))=FALSE(),1,0)*100*AB$5</f>
        <v>0</v>
      </c>
      <c r="FM21" s="52" t="n">
        <f aca="false">IF(ISERROR(SEARCH("",AC21))=FALSE(),1,0)*100*AC$5</f>
        <v>0</v>
      </c>
      <c r="FN21" s="52" t="n">
        <f aca="false">IF(ISERROR(SEARCH("",AD21))=FALSE(),1,0)*100*AD$5</f>
        <v>0</v>
      </c>
      <c r="FO21" s="52" t="n">
        <f aca="false">IF(ISERROR(SEARCH("",AE21))=FALSE(),1,0)*100*AE$5</f>
        <v>0</v>
      </c>
      <c r="FP21" s="52" t="n">
        <f aca="false">IF(ISERROR(SEARCH("",AF21))=FALSE(),1,0)*100*AF$5</f>
        <v>0</v>
      </c>
      <c r="FQ21" s="52" t="n">
        <f aca="false">IF(ISERROR(SEARCH("",AG21))=FALSE(),1,0)*100*AG$5</f>
        <v>0</v>
      </c>
      <c r="FR21" s="52" t="n">
        <f aca="false">IF(ISERROR(SEARCH("",AH21))=FALSE(),1,0)*100*AH$5</f>
        <v>0</v>
      </c>
      <c r="FS21" s="52" t="n">
        <f aca="false">IF(ISERROR(SEARCH("",AI21))=FALSE(),1,0)*100*AI$5</f>
        <v>0</v>
      </c>
      <c r="FT21" s="52" t="n">
        <f aca="false">IF(ISERROR(SEARCH("",AJ21))=FALSE(),1,0)*100*AJ$5</f>
        <v>0</v>
      </c>
      <c r="FU21" s="52" t="n">
        <f aca="false">IF(ISERROR(SEARCH("",AK21))=FALSE(),1,0)*100*AK$5</f>
        <v>0</v>
      </c>
      <c r="FV21" s="52" t="n">
        <f aca="false">IF(ISERROR(SEARCH("",AL21))=FALSE(),1,0)*100*AL$5</f>
        <v>0</v>
      </c>
      <c r="FW21" s="52" t="n">
        <f aca="false">IF(ISERROR(SEARCH("",AM21))=FALSE(),1,0)*100*AM$5</f>
        <v>0</v>
      </c>
      <c r="FX21" s="52" t="n">
        <f aca="false">IF(ISERROR(SEARCH("",AN21))=FALSE(),1,0)*100*AN$5</f>
        <v>0</v>
      </c>
      <c r="FY21" s="52" t="n">
        <f aca="false">IF(ISERROR(SEARCH("",AO21))=FALSE(),1,0)*100*AO$5</f>
        <v>0</v>
      </c>
      <c r="FZ21" s="52" t="n">
        <f aca="false">IF(ISERROR(SEARCH("",AP21))=FALSE(),1,0)*100*AP$5</f>
        <v>0</v>
      </c>
      <c r="GA21" s="52" t="n">
        <f aca="false">IF(ISERROR(SEARCH("",AQ21))=FALSE(),1,0)*100*AQ$5</f>
        <v>0</v>
      </c>
      <c r="GB21" s="52" t="n">
        <f aca="false">IF(ISERROR(SEARCH("",AR21))=FALSE(),1,0)*100*AR$5</f>
        <v>0</v>
      </c>
      <c r="GC21" s="52" t="n">
        <f aca="false">IF(ISERROR(SEARCH("",AS21))=FALSE(),1,0)*100*AS$5</f>
        <v>0</v>
      </c>
      <c r="GD21" s="52" t="n">
        <f aca="false">IF(ISERROR(SEARCH("",AT21))=FALSE(),1,0)*100*AT$5</f>
        <v>0</v>
      </c>
      <c r="GE21" s="52" t="n">
        <f aca="false">IF(ISERROR(SEARCH("",AU21))=FALSE(),1,0)*100*AU$5</f>
        <v>0</v>
      </c>
      <c r="GF21" s="52" t="n">
        <f aca="false">IF(ISERROR(SEARCH("",AV21))=FALSE(),1,0)*100*AV$5</f>
        <v>0</v>
      </c>
      <c r="GG21" s="52" t="n">
        <f aca="false">IF(ISERROR(SEARCH("",AW21))=FALSE(),1,0)*100*AW$5</f>
        <v>0</v>
      </c>
      <c r="GH21" s="52" t="n">
        <f aca="false">IF(ISERROR(SEARCH("",AX21))=FALSE(),1,0)*100*AX$5</f>
        <v>0</v>
      </c>
      <c r="GI21" s="52" t="n">
        <f aca="false">IF(ISERROR(SEARCH("",AY21))=FALSE(),1,0)*100*AY$5</f>
        <v>0</v>
      </c>
      <c r="GJ21" s="52" t="n">
        <f aca="false">IF(ISERROR(SEARCH("",AZ21))=FALSE(),1,0)*100*AZ$5</f>
        <v>0</v>
      </c>
      <c r="GK21" s="52" t="n">
        <f aca="false">IF(ISERROR(SEARCH("",BA21))=FALSE(),1,0)*100*BA$5</f>
        <v>0</v>
      </c>
      <c r="GL21" s="52" t="n">
        <f aca="false">IF(ISERROR(SEARCH("",BB21))=FALSE(),1,0)*100*BB$5</f>
        <v>0</v>
      </c>
      <c r="GM21" s="52" t="n">
        <f aca="false">IF(ISERROR(SEARCH("",BC21))=FALSE(),1,0)*100*BC$5</f>
        <v>0</v>
      </c>
      <c r="GN21" s="52" t="n">
        <f aca="false">IF(ISERROR(SEARCH("",BD21))=FALSE(),1,0)*100*BD$5</f>
        <v>0</v>
      </c>
      <c r="GO21" s="52" t="n">
        <f aca="false">IF(ISERROR(SEARCH("",BE21))=FALSE(),1,0)*100*BE$5</f>
        <v>0</v>
      </c>
      <c r="GP21" s="52" t="n">
        <f aca="false">IF(ISERROR(SEARCH("",BF21))=FALSE(),1,0)*100*BF$5</f>
        <v>0</v>
      </c>
      <c r="GQ21" s="52" t="n">
        <f aca="false">IF(ISERROR(SEARCH("",BG21))=FALSE(),1,0)*100*BG$5</f>
        <v>0</v>
      </c>
      <c r="GR21" s="52" t="n">
        <f aca="false">IF(ISERROR(SEARCH("",BH21))=FALSE(),1,0)*100*BH$5</f>
        <v>0</v>
      </c>
      <c r="GS21" s="52" t="n">
        <f aca="false">IF(ISERROR(SEARCH("",BI21))=FALSE(),1,0)*100*BI$5</f>
        <v>0</v>
      </c>
      <c r="GT21" s="52" t="n">
        <f aca="false">IF(ISERROR(SEARCH("",BJ21))=FALSE(),1,0)*100*BJ$5</f>
        <v>0</v>
      </c>
      <c r="GU21" s="52" t="n">
        <f aca="false">IF(ISERROR(SEARCH("",BK21))=FALSE(),1,0)*100*BK$5</f>
        <v>0</v>
      </c>
      <c r="GV21" s="52" t="n">
        <f aca="false">IF(ISERROR(SEARCH("",BL21))=FALSE(),1,0)*100*BL$5</f>
        <v>0</v>
      </c>
      <c r="GW21" s="52" t="n">
        <f aca="false">IF(ISERROR(SEARCH("",BM21))=FALSE(),1,0)*100*BM$5</f>
        <v>0</v>
      </c>
      <c r="GX21" s="52" t="n">
        <f aca="false">IF(ISERROR(SEARCH("",BN21))=FALSE(),1,0)*100*BN$5</f>
        <v>0</v>
      </c>
      <c r="GY21" s="52" t="n">
        <f aca="false">IF(ISERROR(SEARCH("",BO21))=FALSE(),1,0)*100*BO$5</f>
        <v>0</v>
      </c>
      <c r="GZ21" s="52" t="n">
        <f aca="false">IF(ISERROR(SEARCH("",BP21))=FALSE(),1,0)*100*BP$5</f>
        <v>0</v>
      </c>
      <c r="HA21" s="52" t="n">
        <f aca="false">IF(ISERROR(SEARCH("",BQ21))=FALSE(),1,0)*100*BQ$5</f>
        <v>0</v>
      </c>
      <c r="HB21" s="52" t="n">
        <f aca="false">IF(ISERROR(SEARCH("",BR21))=FALSE(),1,0)*100*BR$5</f>
        <v>0</v>
      </c>
      <c r="HC21" s="52" t="n">
        <f aca="false">IF(ISERROR(SEARCH("",BS21))=FALSE(),1,0)*100*BS$5</f>
        <v>0</v>
      </c>
      <c r="HD21" s="52" t="n">
        <f aca="false">IF(ISERROR(SEARCH("",BT21))=FALSE(),1,0)*100*BT$5</f>
        <v>0</v>
      </c>
      <c r="HE21" s="53" t="str">
        <f aca="false">IF(B21="","",SUM(BU21:EL21)/SUM(EM21:HD21)*100)</f>
        <v/>
      </c>
      <c r="HF21" s="53" t="str">
        <f aca="false">IF(B21="","",HE21)</f>
        <v/>
      </c>
      <c r="HG21" s="54" t="str">
        <f aca="false">IF((COUNTIF($C21:$AH21,"&lt;60"))+(COUNTIF(AG21:BR21,"=不及"))&gt;0,"",HF21)</f>
        <v/>
      </c>
      <c r="HH21" s="55" t="str">
        <f aca="false">IF(B21="","",SUMPRODUCT(($HG$6:$HG$65&gt;HG21)*1/COUNTIF($HG$6:$HG$65,$HG$6:$HG$65)))</f>
        <v/>
      </c>
      <c r="HI21" s="56" t="str">
        <f aca="false">IF($HH21=0,"",HH21)</f>
        <v/>
      </c>
      <c r="HJ21" s="63"/>
    </row>
    <row r="22" s="20" customFormat="true" ht="15.95" hidden="false" customHeight="true" outlineLevel="0" collapsed="false">
      <c r="A22" s="9" t="n">
        <v>17</v>
      </c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8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2"/>
      <c r="BU22" s="51" t="n">
        <f aca="false">C22*C$5</f>
        <v>0</v>
      </c>
      <c r="BV22" s="51" t="n">
        <f aca="false">D22*D$5</f>
        <v>0</v>
      </c>
      <c r="BW22" s="51" t="n">
        <f aca="false">E22*E$5</f>
        <v>0</v>
      </c>
      <c r="BX22" s="51" t="n">
        <f aca="false">F22*F$5</f>
        <v>0</v>
      </c>
      <c r="BY22" s="51" t="n">
        <f aca="false">G22*G$5</f>
        <v>0</v>
      </c>
      <c r="BZ22" s="51" t="n">
        <f aca="false">H22*H$5</f>
        <v>0</v>
      </c>
      <c r="CA22" s="51" t="n">
        <f aca="false">I22*I$5</f>
        <v>0</v>
      </c>
      <c r="CB22" s="51" t="n">
        <f aca="false">J22*J$5</f>
        <v>0</v>
      </c>
      <c r="CC22" s="51" t="n">
        <f aca="false">K22*K$5</f>
        <v>0</v>
      </c>
      <c r="CD22" s="51" t="n">
        <f aca="false">L22*L$5</f>
        <v>0</v>
      </c>
      <c r="CE22" s="51" t="n">
        <f aca="false">M22*M$5</f>
        <v>0</v>
      </c>
      <c r="CF22" s="51" t="n">
        <f aca="false">N22*N$5</f>
        <v>0</v>
      </c>
      <c r="CG22" s="51" t="n">
        <f aca="false">O22*O$5</f>
        <v>0</v>
      </c>
      <c r="CH22" s="51" t="n">
        <f aca="false">P22*P$5</f>
        <v>0</v>
      </c>
      <c r="CI22" s="51" t="n">
        <f aca="false">Q22*Q$5</f>
        <v>0</v>
      </c>
      <c r="CJ22" s="51" t="n">
        <f aca="false">R22*R$5</f>
        <v>0</v>
      </c>
      <c r="CK22" s="51" t="n">
        <f aca="false">S22*S$5</f>
        <v>0</v>
      </c>
      <c r="CL22" s="51" t="n">
        <f aca="false">T22*T$5</f>
        <v>0</v>
      </c>
      <c r="CM22" s="51" t="n">
        <f aca="false">U22*U$5</f>
        <v>0</v>
      </c>
      <c r="CN22" s="51" t="n">
        <f aca="false">V22*V$5</f>
        <v>0</v>
      </c>
      <c r="CO22" s="51" t="n">
        <f aca="false">W22*W$5</f>
        <v>0</v>
      </c>
      <c r="CP22" s="51" t="n">
        <f aca="false">X22*X$5</f>
        <v>0</v>
      </c>
      <c r="CQ22" s="51" t="n">
        <f aca="false">Y22*Y$5</f>
        <v>0</v>
      </c>
      <c r="CR22" s="51" t="n">
        <f aca="false">Z22*Z$5</f>
        <v>0</v>
      </c>
      <c r="CS22" s="51" t="n">
        <f aca="false">AA22*AA$5</f>
        <v>0</v>
      </c>
      <c r="CT22" s="51" t="n">
        <f aca="false">AB22*AB$5</f>
        <v>0</v>
      </c>
      <c r="CU22" s="51" t="n">
        <f aca="false">AC22*AC$5</f>
        <v>0</v>
      </c>
      <c r="CV22" s="51" t="n">
        <f aca="false">AD22*AD$5</f>
        <v>0</v>
      </c>
      <c r="CW22" s="51" t="n">
        <f aca="false">AE22*AE$5</f>
        <v>0</v>
      </c>
      <c r="CX22" s="51" t="n">
        <f aca="false">AF22*AF$5</f>
        <v>0</v>
      </c>
      <c r="CY22" s="52" t="n">
        <f aca="false">IF(ISERROR(SEARCH("优",AG22))=FALSE(),90,IF(ISERROR(SEARCH("良",AG22))=FALSE(),80,IF(ISERROR(SEARCH("中",AG22))=FALSE(),70,IF(ISERROR(SEARCH("不及格",AG22))=FALSE(),50,IF(ISERROR(SEARCH("及格",AG22))=FALSE(),60,0)))))*AG$5</f>
        <v>0</v>
      </c>
      <c r="CZ22" s="52" t="n">
        <f aca="false">IF(ISERROR(SEARCH("优",AH22))=FALSE(),90,IF(ISERROR(SEARCH("良",AH22))=FALSE(),80,IF(ISERROR(SEARCH("中",AH22))=FALSE(),70,IF(ISERROR(SEARCH("及格",AH22))=FALSE(),60,IF(ISERROR(SEARCH("不及格",AH22))=FALSE(),50,0)))))*AH$5</f>
        <v>0</v>
      </c>
      <c r="DA22" s="52" t="n">
        <f aca="false">IF(ISERROR(SEARCH("优",AI22))=FALSE(),90,IF(ISERROR(SEARCH("良",AI22))=FALSE(),80,IF(ISERROR(SEARCH("中",AI22))=FALSE(),70,IF(ISERROR(SEARCH("及格",AI22))=FALSE(),60,IF(ISERROR(SEARCH("不及格",AI22))=FALSE(),50,0)))))*AI$5</f>
        <v>0</v>
      </c>
      <c r="DB22" s="52" t="n">
        <f aca="false">IF(ISERROR(SEARCH("优",AJ22))=FALSE(),90,IF(ISERROR(SEARCH("良",AJ22))=FALSE(),80,IF(ISERROR(SEARCH("中",AJ22))=FALSE(),70,IF(ISERROR(SEARCH("及格",AJ22))=FALSE(),60,IF(ISERROR(SEARCH("不及格",AJ22))=FALSE(),50,0)))))*AJ$5</f>
        <v>0</v>
      </c>
      <c r="DC22" s="52" t="n">
        <f aca="false">IF(ISERROR(SEARCH("优",AK22))=FALSE(),90,IF(ISERROR(SEARCH("良",AK22))=FALSE(),80,IF(ISERROR(SEARCH("中",AK22))=FALSE(),70,IF(ISERROR(SEARCH("及格",AK22))=FALSE(),60,IF(ISERROR(SEARCH("不及格",AK22))=FALSE(),50,0)))))*AK$5</f>
        <v>0</v>
      </c>
      <c r="DD22" s="52" t="n">
        <f aca="false">IF(ISERROR(SEARCH("优",AL22))=FALSE(),90,IF(ISERROR(SEARCH("良",AL22))=FALSE(),80,IF(ISERROR(SEARCH("中",AL22))=FALSE(),70,IF(ISERROR(SEARCH("不及格",AL22))=FALSE(),50,IF(ISERROR(SEARCH("及格",AL22))=FALSE(),60,0)))))*AL$5</f>
        <v>0</v>
      </c>
      <c r="DE22" s="52" t="n">
        <f aca="false">IF(ISERROR(SEARCH("优",AM22))=FALSE(),90,IF(ISERROR(SEARCH("良",AM22))=FALSE(),80,IF(ISERROR(SEARCH("中",AM22))=FALSE(),70,IF(ISERROR(SEARCH("及格",AM22))=FALSE(),60,IF(ISERROR(SEARCH("不及格",AM22))=FALSE(),50,0)))))*AM$5</f>
        <v>0</v>
      </c>
      <c r="DF22" s="52" t="n">
        <f aca="false">IF(ISERROR(SEARCH("优",AN22))=FALSE(),90,IF(ISERROR(SEARCH("良",AN22))=FALSE(),80,IF(ISERROR(SEARCH("中",AN22))=FALSE(),70,IF(ISERROR(SEARCH("及格",AN22))=FALSE(),60,IF(ISERROR(SEARCH("不及格",AN22))=FALSE(),50,0)))))*AN$5</f>
        <v>0</v>
      </c>
      <c r="DG22" s="52" t="n">
        <f aca="false">IF(ISERROR(SEARCH("优",AO22))=FALSE(),90,IF(ISERROR(SEARCH("良",AO22))=FALSE(),80,IF(ISERROR(SEARCH("中",AO22))=FALSE(),70,IF(ISERROR(SEARCH("及格",AO22))=FALSE(),60,IF(ISERROR(SEARCH("不及格",AO22))=FALSE(),50,0)))))*AO$5</f>
        <v>0</v>
      </c>
      <c r="DH22" s="52" t="n">
        <f aca="false">IF(ISERROR(SEARCH("优",AP22))=FALSE(),90,IF(ISERROR(SEARCH("良",AP22))=FALSE(),80,IF(ISERROR(SEARCH("中",AP22))=FALSE(),70,IF(ISERROR(SEARCH("及格",AP22))=FALSE(),60,IF(ISERROR(SEARCH("不及格",AP22))=FALSE(),50,0)))))*AP$5</f>
        <v>0</v>
      </c>
      <c r="DI22" s="52" t="n">
        <f aca="false">IF(ISERROR(SEARCH("优",AQ22))=FALSE(),90,IF(ISERROR(SEARCH("良",AQ22))=FALSE(),80,IF(ISERROR(SEARCH("中",AQ22))=FALSE(),70,IF(ISERROR(SEARCH("不及格",AQ22))=FALSE(),50,IF(ISERROR(SEARCH("及格",AQ22))=FALSE(),60,0)))))*AQ$5</f>
        <v>0</v>
      </c>
      <c r="DJ22" s="52" t="n">
        <f aca="false">IF(ISERROR(SEARCH("优",AR22))=FALSE(),90,IF(ISERROR(SEARCH("良",AR22))=FALSE(),80,IF(ISERROR(SEARCH("中",AR22))=FALSE(),70,IF(ISERROR(SEARCH("及格",AR22))=FALSE(),60,IF(ISERROR(SEARCH("不及格",AR22))=FALSE(),50,0)))))*AR$5</f>
        <v>0</v>
      </c>
      <c r="DK22" s="52" t="n">
        <f aca="false">IF(ISERROR(SEARCH("优",AS22))=FALSE(),90,IF(ISERROR(SEARCH("良",AS22))=FALSE(),80,IF(ISERROR(SEARCH("中",AS22))=FALSE(),70,IF(ISERROR(SEARCH("及格",AS22))=FALSE(),60,IF(ISERROR(SEARCH("不及格",AS22))=FALSE(),50,0)))))*AS$5</f>
        <v>0</v>
      </c>
      <c r="DL22" s="52" t="n">
        <f aca="false">IF(ISERROR(SEARCH("优",AT22))=FALSE(),90,IF(ISERROR(SEARCH("良",AT22))=FALSE(),80,IF(ISERROR(SEARCH("中",AT22))=FALSE(),70,IF(ISERROR(SEARCH("及格",AT22))=FALSE(),60,IF(ISERROR(SEARCH("不及格",AT22))=FALSE(),50,0)))))*AT$5</f>
        <v>0</v>
      </c>
      <c r="DM22" s="52" t="n">
        <f aca="false">IF(ISERROR(SEARCH("优",AU22))=FALSE(),90,IF(ISERROR(SEARCH("良",AU22))=FALSE(),80,IF(ISERROR(SEARCH("中",AU22))=FALSE(),70,IF(ISERROR(SEARCH("及格",AU22))=FALSE(),60,IF(ISERROR(SEARCH("不及格",AU22))=FALSE(),50,0)))))*AU$5</f>
        <v>0</v>
      </c>
      <c r="DN22" s="52" t="n">
        <f aca="false">IF(ISERROR(SEARCH("优",AV22))=FALSE(),90,IF(ISERROR(SEARCH("良",AV22))=FALSE(),80,IF(ISERROR(SEARCH("中",AV22))=FALSE(),70,IF(ISERROR(SEARCH("不及格",AV22))=FALSE(),50,IF(ISERROR(SEARCH("及格",AV22))=FALSE(),60,0)))))*AV$5</f>
        <v>0</v>
      </c>
      <c r="DO22" s="52" t="n">
        <f aca="false">IF(ISERROR(SEARCH("优",AW22))=FALSE(),90,IF(ISERROR(SEARCH("良",AW22))=FALSE(),80,IF(ISERROR(SEARCH("中",AW22))=FALSE(),70,IF(ISERROR(SEARCH("及格",AW22))=FALSE(),60,IF(ISERROR(SEARCH("不及格",AW22))=FALSE(),50,0)))))*AW$5</f>
        <v>0</v>
      </c>
      <c r="DP22" s="52" t="n">
        <f aca="false">IF(ISERROR(SEARCH("优",AX22))=FALSE(),90,IF(ISERROR(SEARCH("良",AX22))=FALSE(),80,IF(ISERROR(SEARCH("中",AX22))=FALSE(),70,IF(ISERROR(SEARCH("及格",AX22))=FALSE(),60,IF(ISERROR(SEARCH("不及格",AX22))=FALSE(),50,0)))))*AX$5</f>
        <v>0</v>
      </c>
      <c r="DQ22" s="52" t="n">
        <f aca="false">IF(ISERROR(SEARCH("优",AY22))=FALSE(),90,IF(ISERROR(SEARCH("良",AY22))=FALSE(),80,IF(ISERROR(SEARCH("中",AY22))=FALSE(),70,IF(ISERROR(SEARCH("及格",AY22))=FALSE(),60,IF(ISERROR(SEARCH("不及格",AY22))=FALSE(),50,0)))))*AY$5</f>
        <v>0</v>
      </c>
      <c r="DR22" s="52" t="n">
        <f aca="false">IF(ISERROR(SEARCH("优",AZ22))=FALSE(),90,IF(ISERROR(SEARCH("良",AZ22))=FALSE(),80,IF(ISERROR(SEARCH("中",AZ22))=FALSE(),70,IF(ISERROR(SEARCH("及格",AZ22))=FALSE(),60,IF(ISERROR(SEARCH("不及格",AZ22))=FALSE(),50,0)))))*AZ$5</f>
        <v>0</v>
      </c>
      <c r="DS22" s="52" t="n">
        <f aca="false">IF(ISERROR(SEARCH("优",BA22))=FALSE(),90,IF(ISERROR(SEARCH("良",BA22))=FALSE(),80,IF(ISERROR(SEARCH("中",BA22))=FALSE(),70,IF(ISERROR(SEARCH("不及格",BA22))=FALSE(),50,IF(ISERROR(SEARCH("及格",BA22))=FALSE(),60,0)))))*BA$5</f>
        <v>0</v>
      </c>
      <c r="DT22" s="52" t="n">
        <f aca="false">IF(ISERROR(SEARCH("优",BB22))=FALSE(),90,IF(ISERROR(SEARCH("良",BB22))=FALSE(),80,IF(ISERROR(SEARCH("中",BB22))=FALSE(),70,IF(ISERROR(SEARCH("及格",BB22))=FALSE(),60,IF(ISERROR(SEARCH("不及格",BB22))=FALSE(),50,0)))))*BB$5</f>
        <v>0</v>
      </c>
      <c r="DU22" s="52" t="n">
        <f aca="false">IF(ISERROR(SEARCH("优",BC22))=FALSE(),90,IF(ISERROR(SEARCH("良",BC22))=FALSE(),80,IF(ISERROR(SEARCH("中",BC22))=FALSE(),70,IF(ISERROR(SEARCH("及格",BC22))=FALSE(),60,IF(ISERROR(SEARCH("不及格",BC22))=FALSE(),50,0)))))*BC$5</f>
        <v>0</v>
      </c>
      <c r="DV22" s="52" t="n">
        <f aca="false">IF(ISERROR(SEARCH("优",BD22))=FALSE(),90,IF(ISERROR(SEARCH("良",BD22))=FALSE(),80,IF(ISERROR(SEARCH("中",BD22))=FALSE(),70,IF(ISERROR(SEARCH("及格",BD22))=FALSE(),60,IF(ISERROR(SEARCH("不及格",BD22))=FALSE(),50,0)))))*BD$5</f>
        <v>0</v>
      </c>
      <c r="DW22" s="52" t="n">
        <f aca="false">IF(ISERROR(SEARCH("优",BE22))=FALSE(),90,IF(ISERROR(SEARCH("良",BE22))=FALSE(),80,IF(ISERROR(SEARCH("中",BE22))=FALSE(),70,IF(ISERROR(SEARCH("及格",BE22))=FALSE(),60,IF(ISERROR(SEARCH("不及格",BE22))=FALSE(),50,0)))))*BE$5</f>
        <v>0</v>
      </c>
      <c r="DX22" s="52" t="n">
        <f aca="false">IF(ISERROR(SEARCH("优",BF22))=FALSE(),90,IF(ISERROR(SEARCH("良",BF22))=FALSE(),80,IF(ISERROR(SEARCH("中",BF22))=FALSE(),70,IF(ISERROR(SEARCH("不及格",BF22))=FALSE(),50,IF(ISERROR(SEARCH("及格",BF22))=FALSE(),60,0)))))*BF$5</f>
        <v>0</v>
      </c>
      <c r="DY22" s="52" t="n">
        <f aca="false">IF(ISERROR(SEARCH("优",BG22))=FALSE(),90,IF(ISERROR(SEARCH("良",BG22))=FALSE(),80,IF(ISERROR(SEARCH("中",BG22))=FALSE(),70,IF(ISERROR(SEARCH("及格",BG22))=FALSE(),60,IF(ISERROR(SEARCH("不及格",BG22))=FALSE(),50,0)))))*BG$5</f>
        <v>0</v>
      </c>
      <c r="DZ22" s="52" t="n">
        <f aca="false">IF(ISERROR(SEARCH("优",BH22))=FALSE(),90,IF(ISERROR(SEARCH("良",BH22))=FALSE(),80,IF(ISERROR(SEARCH("中",BH22))=FALSE(),70,IF(ISERROR(SEARCH("及格",BH22))=FALSE(),60,IF(ISERROR(SEARCH("不及格",BH22))=FALSE(),50,0)))))*BH$5</f>
        <v>0</v>
      </c>
      <c r="EA22" s="52" t="n">
        <f aca="false">IF(ISERROR(SEARCH("优",BI22))=FALSE(),90,IF(ISERROR(SEARCH("良",BI22))=FALSE(),80,IF(ISERROR(SEARCH("中",BI22))=FALSE(),70,IF(ISERROR(SEARCH("及格",BI22))=FALSE(),60,IF(ISERROR(SEARCH("不及格",BI22))=FALSE(),50,0)))))*BI$5</f>
        <v>0</v>
      </c>
      <c r="EB22" s="52" t="n">
        <f aca="false">IF(ISERROR(SEARCH("优",BJ22))=FALSE(),90,IF(ISERROR(SEARCH("良",BJ22))=FALSE(),80,IF(ISERROR(SEARCH("中",BJ22))=FALSE(),70,IF(ISERROR(SEARCH("及格",BJ22))=FALSE(),60,IF(ISERROR(SEARCH("不及格",BJ22))=FALSE(),50,0)))))*BJ$5</f>
        <v>0</v>
      </c>
      <c r="EC22" s="52" t="n">
        <f aca="false">IF(ISERROR(SEARCH("优",BK22))=FALSE(),90,IF(ISERROR(SEARCH("良",BK22))=FALSE(),80,IF(ISERROR(SEARCH("中",BK22))=FALSE(),70,IF(ISERROR(SEARCH("不及格",BK22))=FALSE(),50,IF(ISERROR(SEARCH("及格",BK22))=FALSE(),60,0)))))*BK$5</f>
        <v>0</v>
      </c>
      <c r="ED22" s="52" t="n">
        <f aca="false">IF(ISERROR(SEARCH("优",BL22))=FALSE(),90,IF(ISERROR(SEARCH("良",BL22))=FALSE(),80,IF(ISERROR(SEARCH("中",BL22))=FALSE(),70,IF(ISERROR(SEARCH("及格",BL22))=FALSE(),60,IF(ISERROR(SEARCH("不及格",BL22))=FALSE(),50,0)))))*BL$5</f>
        <v>0</v>
      </c>
      <c r="EE22" s="52" t="n">
        <f aca="false">IF(ISERROR(SEARCH("优",BM22))=FALSE(),90,IF(ISERROR(SEARCH("良",BM22))=FALSE(),80,IF(ISERROR(SEARCH("中",BM22))=FALSE(),70,IF(ISERROR(SEARCH("及格",BM22))=FALSE(),60,IF(ISERROR(SEARCH("不及格",BM22))=FALSE(),50,0)))))*BM$5</f>
        <v>0</v>
      </c>
      <c r="EF22" s="52" t="n">
        <f aca="false">IF(ISERROR(SEARCH("优",BN22))=FALSE(),90,IF(ISERROR(SEARCH("良",BN22))=FALSE(),80,IF(ISERROR(SEARCH("中",BN22))=FALSE(),70,IF(ISERROR(SEARCH("及格",BN22))=FALSE(),60,IF(ISERROR(SEARCH("不及格",BN22))=FALSE(),50,0)))))*BN$5</f>
        <v>0</v>
      </c>
      <c r="EG22" s="52" t="n">
        <f aca="false">IF(ISERROR(SEARCH("优",BO22))=FALSE(),90,IF(ISERROR(SEARCH("良",BO22))=FALSE(),80,IF(ISERROR(SEARCH("中",BO22))=FALSE(),70,IF(ISERROR(SEARCH("及格",BO22))=FALSE(),60,IF(ISERROR(SEARCH("不及格",BO22))=FALSE(),50,0)))))*BO$5</f>
        <v>0</v>
      </c>
      <c r="EH22" s="52" t="n">
        <f aca="false">IF(ISERROR(SEARCH("优",BP22))=FALSE(),90,IF(ISERROR(SEARCH("良",BP22))=FALSE(),80,IF(ISERROR(SEARCH("中",BP22))=FALSE(),70,IF(ISERROR(SEARCH("不及格",BP22))=FALSE(),50,IF(ISERROR(SEARCH("及格",BP22))=FALSE(),60,0)))))*BP$5</f>
        <v>0</v>
      </c>
      <c r="EI22" s="52" t="n">
        <f aca="false">IF(ISERROR(SEARCH("优",BQ22))=FALSE(),90,IF(ISERROR(SEARCH("良",BQ22))=FALSE(),80,IF(ISERROR(SEARCH("中",BQ22))=FALSE(),70,IF(ISERROR(SEARCH("及格",BQ22))=FALSE(),60,IF(ISERROR(SEARCH("不及格",BQ22))=FALSE(),50,0)))))*BQ$5</f>
        <v>0</v>
      </c>
      <c r="EJ22" s="52" t="n">
        <f aca="false">IF(ISERROR(SEARCH("优",BR22))=FALSE(),90,IF(ISERROR(SEARCH("良",BR22))=FALSE(),80,IF(ISERROR(SEARCH("中",BR22))=FALSE(),70,IF(ISERROR(SEARCH("及格",BR22))=FALSE(),60,IF(ISERROR(SEARCH("不及格",BR22))=FALSE(),50,0)))))*BR$5</f>
        <v>0</v>
      </c>
      <c r="EK22" s="52" t="n">
        <f aca="false">IF(ISERROR(SEARCH("优",BS22))=FALSE(),90,IF(ISERROR(SEARCH("良",BS22))=FALSE(),80,IF(ISERROR(SEARCH("中",BS22))=FALSE(),70,IF(ISERROR(SEARCH("及格",BS22))=FALSE(),60,IF(ISERROR(SEARCH("不及格",BS22))=FALSE(),50,0)))))*BS$5</f>
        <v>0</v>
      </c>
      <c r="EL22" s="52" t="n">
        <f aca="false">IF(ISERROR(SEARCH("优",BT22))=FALSE(),90,IF(ISERROR(SEARCH("良",BT22))=FALSE(),80,IF(ISERROR(SEARCH("中",BT22))=FALSE(),70,IF(ISERROR(SEARCH("及格",BT22))=FALSE(),60,IF(ISERROR(SEARCH("不及格",BT22))=FALSE(),50,0)))))*BT$5</f>
        <v>0</v>
      </c>
      <c r="EM22" s="52" t="n">
        <f aca="false">IF(ISERROR(SEARCH("",C22))=FALSE(),1,0)*100*C$5</f>
        <v>0</v>
      </c>
      <c r="EN22" s="52" t="n">
        <f aca="false">IF(ISERROR(SEARCH("",D22))=FALSE(),1,0)*100*D$5</f>
        <v>0</v>
      </c>
      <c r="EO22" s="52" t="n">
        <f aca="false">IF(ISERROR(SEARCH("",E22))=FALSE(),1,0)*100*E$5</f>
        <v>0</v>
      </c>
      <c r="EP22" s="52" t="n">
        <f aca="false">IF(ISERROR(SEARCH("",F22))=FALSE(),1,0)*100*F$5</f>
        <v>0</v>
      </c>
      <c r="EQ22" s="52" t="n">
        <f aca="false">IF(ISERROR(SEARCH("",G22))=FALSE(),1,0)*100*G$5</f>
        <v>0</v>
      </c>
      <c r="ER22" s="52" t="n">
        <f aca="false">IF(ISERROR(SEARCH("",H22))=FALSE(),1,0)*100*H$5</f>
        <v>0</v>
      </c>
      <c r="ES22" s="52" t="n">
        <f aca="false">IF(ISERROR(SEARCH("",I22))=FALSE(),1,0)*100*I$5</f>
        <v>0</v>
      </c>
      <c r="ET22" s="52" t="n">
        <f aca="false">IF(ISERROR(SEARCH("",J22))=FALSE(),1,0)*100*J$5</f>
        <v>0</v>
      </c>
      <c r="EU22" s="52" t="n">
        <f aca="false">IF(ISERROR(SEARCH("",K22))=FALSE(),1,0)*100*K$5</f>
        <v>0</v>
      </c>
      <c r="EV22" s="52" t="n">
        <f aca="false">IF(ISERROR(SEARCH("",L22))=FALSE(),1,0)*100*L$5</f>
        <v>0</v>
      </c>
      <c r="EW22" s="52" t="n">
        <f aca="false">IF(ISERROR(SEARCH("",M22))=FALSE(),1,0)*100*M$5</f>
        <v>0</v>
      </c>
      <c r="EX22" s="52" t="n">
        <f aca="false">IF(ISERROR(SEARCH("",N22))=FALSE(),1,0)*100*N$5</f>
        <v>0</v>
      </c>
      <c r="EY22" s="52" t="n">
        <f aca="false">IF(ISERROR(SEARCH("",O22))=FALSE(),1,0)*100*O$5</f>
        <v>0</v>
      </c>
      <c r="EZ22" s="52" t="n">
        <f aca="false">IF(ISERROR(SEARCH("",P22))=FALSE(),1,0)*100*P$5</f>
        <v>0</v>
      </c>
      <c r="FA22" s="52" t="n">
        <f aca="false">IF(ISERROR(SEARCH("",Q22))=FALSE(),1,0)*100*Q$5</f>
        <v>0</v>
      </c>
      <c r="FB22" s="52" t="n">
        <f aca="false">IF(ISERROR(SEARCH("",R22))=FALSE(),1,0)*100*R$5</f>
        <v>0</v>
      </c>
      <c r="FC22" s="52" t="n">
        <f aca="false">IF(ISERROR(SEARCH("",S22))=FALSE(),1,0)*100*S$5</f>
        <v>0</v>
      </c>
      <c r="FD22" s="52" t="n">
        <f aca="false">IF(ISERROR(SEARCH("",T22))=FALSE(),1,0)*100*T$5</f>
        <v>0</v>
      </c>
      <c r="FE22" s="52" t="n">
        <f aca="false">IF(ISERROR(SEARCH("",U22))=FALSE(),1,0)*100*U$5</f>
        <v>0</v>
      </c>
      <c r="FF22" s="52" t="n">
        <f aca="false">IF(ISERROR(SEARCH("",V22))=FALSE(),1,0)*100*V$5</f>
        <v>0</v>
      </c>
      <c r="FG22" s="52" t="n">
        <f aca="false">IF(ISERROR(SEARCH("",W22))=FALSE(),1,0)*100*W$5</f>
        <v>0</v>
      </c>
      <c r="FH22" s="52" t="n">
        <f aca="false">IF(ISERROR(SEARCH("",X22))=FALSE(),1,0)*100*X$5</f>
        <v>0</v>
      </c>
      <c r="FI22" s="52" t="n">
        <f aca="false">IF(ISERROR(SEARCH("",Y22))=FALSE(),1,0)*100*Y$5</f>
        <v>0</v>
      </c>
      <c r="FJ22" s="52" t="n">
        <f aca="false">IF(ISERROR(SEARCH("",Z22))=FALSE(),1,0)*100*Z$5</f>
        <v>0</v>
      </c>
      <c r="FK22" s="52" t="n">
        <f aca="false">IF(ISERROR(SEARCH("",AA22))=FALSE(),1,0)*100*AA$5</f>
        <v>0</v>
      </c>
      <c r="FL22" s="52" t="n">
        <f aca="false">IF(ISERROR(SEARCH("",AB22))=FALSE(),1,0)*100*AB$5</f>
        <v>0</v>
      </c>
      <c r="FM22" s="52" t="n">
        <f aca="false">IF(ISERROR(SEARCH("",AC22))=FALSE(),1,0)*100*AC$5</f>
        <v>0</v>
      </c>
      <c r="FN22" s="52" t="n">
        <f aca="false">IF(ISERROR(SEARCH("",AD22))=FALSE(),1,0)*100*AD$5</f>
        <v>0</v>
      </c>
      <c r="FO22" s="52" t="n">
        <f aca="false">IF(ISERROR(SEARCH("",AE22))=FALSE(),1,0)*100*AE$5</f>
        <v>0</v>
      </c>
      <c r="FP22" s="52" t="n">
        <f aca="false">IF(ISERROR(SEARCH("",AF22))=FALSE(),1,0)*100*AF$5</f>
        <v>0</v>
      </c>
      <c r="FQ22" s="52" t="n">
        <f aca="false">IF(ISERROR(SEARCH("",AG22))=FALSE(),1,0)*100*AG$5</f>
        <v>0</v>
      </c>
      <c r="FR22" s="52" t="n">
        <f aca="false">IF(ISERROR(SEARCH("",AH22))=FALSE(),1,0)*100*AH$5</f>
        <v>0</v>
      </c>
      <c r="FS22" s="52" t="n">
        <f aca="false">IF(ISERROR(SEARCH("",AI22))=FALSE(),1,0)*100*AI$5</f>
        <v>0</v>
      </c>
      <c r="FT22" s="52" t="n">
        <f aca="false">IF(ISERROR(SEARCH("",AJ22))=FALSE(),1,0)*100*AJ$5</f>
        <v>0</v>
      </c>
      <c r="FU22" s="52" t="n">
        <f aca="false">IF(ISERROR(SEARCH("",AK22))=FALSE(),1,0)*100*AK$5</f>
        <v>0</v>
      </c>
      <c r="FV22" s="52" t="n">
        <f aca="false">IF(ISERROR(SEARCH("",AL22))=FALSE(),1,0)*100*AL$5</f>
        <v>0</v>
      </c>
      <c r="FW22" s="52" t="n">
        <f aca="false">IF(ISERROR(SEARCH("",AM22))=FALSE(),1,0)*100*AM$5</f>
        <v>0</v>
      </c>
      <c r="FX22" s="52" t="n">
        <f aca="false">IF(ISERROR(SEARCH("",AN22))=FALSE(),1,0)*100*AN$5</f>
        <v>0</v>
      </c>
      <c r="FY22" s="52" t="n">
        <f aca="false">IF(ISERROR(SEARCH("",AO22))=FALSE(),1,0)*100*AO$5</f>
        <v>0</v>
      </c>
      <c r="FZ22" s="52" t="n">
        <f aca="false">IF(ISERROR(SEARCH("",AP22))=FALSE(),1,0)*100*AP$5</f>
        <v>0</v>
      </c>
      <c r="GA22" s="52" t="n">
        <f aca="false">IF(ISERROR(SEARCH("",AQ22))=FALSE(),1,0)*100*AQ$5</f>
        <v>0</v>
      </c>
      <c r="GB22" s="52" t="n">
        <f aca="false">IF(ISERROR(SEARCH("",AR22))=FALSE(),1,0)*100*AR$5</f>
        <v>0</v>
      </c>
      <c r="GC22" s="52" t="n">
        <f aca="false">IF(ISERROR(SEARCH("",AS22))=FALSE(),1,0)*100*AS$5</f>
        <v>0</v>
      </c>
      <c r="GD22" s="52" t="n">
        <f aca="false">IF(ISERROR(SEARCH("",AT22))=FALSE(),1,0)*100*AT$5</f>
        <v>0</v>
      </c>
      <c r="GE22" s="52" t="n">
        <f aca="false">IF(ISERROR(SEARCH("",AU22))=FALSE(),1,0)*100*AU$5</f>
        <v>0</v>
      </c>
      <c r="GF22" s="52" t="n">
        <f aca="false">IF(ISERROR(SEARCH("",AV22))=FALSE(),1,0)*100*AV$5</f>
        <v>0</v>
      </c>
      <c r="GG22" s="52" t="n">
        <f aca="false">IF(ISERROR(SEARCH("",AW22))=FALSE(),1,0)*100*AW$5</f>
        <v>0</v>
      </c>
      <c r="GH22" s="52" t="n">
        <f aca="false">IF(ISERROR(SEARCH("",AX22))=FALSE(),1,0)*100*AX$5</f>
        <v>0</v>
      </c>
      <c r="GI22" s="52" t="n">
        <f aca="false">IF(ISERROR(SEARCH("",AY22))=FALSE(),1,0)*100*AY$5</f>
        <v>0</v>
      </c>
      <c r="GJ22" s="52" t="n">
        <f aca="false">IF(ISERROR(SEARCH("",AZ22))=FALSE(),1,0)*100*AZ$5</f>
        <v>0</v>
      </c>
      <c r="GK22" s="52" t="n">
        <f aca="false">IF(ISERROR(SEARCH("",BA22))=FALSE(),1,0)*100*BA$5</f>
        <v>0</v>
      </c>
      <c r="GL22" s="52" t="n">
        <f aca="false">IF(ISERROR(SEARCH("",BB22))=FALSE(),1,0)*100*BB$5</f>
        <v>0</v>
      </c>
      <c r="GM22" s="52" t="n">
        <f aca="false">IF(ISERROR(SEARCH("",BC22))=FALSE(),1,0)*100*BC$5</f>
        <v>0</v>
      </c>
      <c r="GN22" s="52" t="n">
        <f aca="false">IF(ISERROR(SEARCH("",BD22))=FALSE(),1,0)*100*BD$5</f>
        <v>0</v>
      </c>
      <c r="GO22" s="52" t="n">
        <f aca="false">IF(ISERROR(SEARCH("",BE22))=FALSE(),1,0)*100*BE$5</f>
        <v>0</v>
      </c>
      <c r="GP22" s="52" t="n">
        <f aca="false">IF(ISERROR(SEARCH("",BF22))=FALSE(),1,0)*100*BF$5</f>
        <v>0</v>
      </c>
      <c r="GQ22" s="52" t="n">
        <f aca="false">IF(ISERROR(SEARCH("",BG22))=FALSE(),1,0)*100*BG$5</f>
        <v>0</v>
      </c>
      <c r="GR22" s="52" t="n">
        <f aca="false">IF(ISERROR(SEARCH("",BH22))=FALSE(),1,0)*100*BH$5</f>
        <v>0</v>
      </c>
      <c r="GS22" s="52" t="n">
        <f aca="false">IF(ISERROR(SEARCH("",BI22))=FALSE(),1,0)*100*BI$5</f>
        <v>0</v>
      </c>
      <c r="GT22" s="52" t="n">
        <f aca="false">IF(ISERROR(SEARCH("",BJ22))=FALSE(),1,0)*100*BJ$5</f>
        <v>0</v>
      </c>
      <c r="GU22" s="52" t="n">
        <f aca="false">IF(ISERROR(SEARCH("",BK22))=FALSE(),1,0)*100*BK$5</f>
        <v>0</v>
      </c>
      <c r="GV22" s="52" t="n">
        <f aca="false">IF(ISERROR(SEARCH("",BL22))=FALSE(),1,0)*100*BL$5</f>
        <v>0</v>
      </c>
      <c r="GW22" s="52" t="n">
        <f aca="false">IF(ISERROR(SEARCH("",BM22))=FALSE(),1,0)*100*BM$5</f>
        <v>0</v>
      </c>
      <c r="GX22" s="52" t="n">
        <f aca="false">IF(ISERROR(SEARCH("",BN22))=FALSE(),1,0)*100*BN$5</f>
        <v>0</v>
      </c>
      <c r="GY22" s="52" t="n">
        <f aca="false">IF(ISERROR(SEARCH("",BO22))=FALSE(),1,0)*100*BO$5</f>
        <v>0</v>
      </c>
      <c r="GZ22" s="52" t="n">
        <f aca="false">IF(ISERROR(SEARCH("",BP22))=FALSE(),1,0)*100*BP$5</f>
        <v>0</v>
      </c>
      <c r="HA22" s="52" t="n">
        <f aca="false">IF(ISERROR(SEARCH("",BQ22))=FALSE(),1,0)*100*BQ$5</f>
        <v>0</v>
      </c>
      <c r="HB22" s="52" t="n">
        <f aca="false">IF(ISERROR(SEARCH("",BR22))=FALSE(),1,0)*100*BR$5</f>
        <v>0</v>
      </c>
      <c r="HC22" s="52" t="n">
        <f aca="false">IF(ISERROR(SEARCH("",BS22))=FALSE(),1,0)*100*BS$5</f>
        <v>0</v>
      </c>
      <c r="HD22" s="52" t="n">
        <f aca="false">IF(ISERROR(SEARCH("",BT22))=FALSE(),1,0)*100*BT$5</f>
        <v>0</v>
      </c>
      <c r="HE22" s="53" t="str">
        <f aca="false">IF(B22="","",SUM(BU22:EL22)/SUM(EM22:HD22)*100)</f>
        <v/>
      </c>
      <c r="HF22" s="53" t="str">
        <f aca="false">IF(B22="","",HE22)</f>
        <v/>
      </c>
      <c r="HG22" s="54" t="str">
        <f aca="false">IF((COUNTIF($C22:$AH22,"&lt;60"))+(COUNTIF(AG22:BR22,"=不及"))&gt;0,"",HF22)</f>
        <v/>
      </c>
      <c r="HH22" s="55" t="str">
        <f aca="false">IF(B22="","",SUMPRODUCT(($HG$6:$HG$65&gt;HG22)*1/COUNTIF($HG$6:$HG$65,$HG$6:$HG$65)))</f>
        <v/>
      </c>
      <c r="HI22" s="56" t="str">
        <f aca="false">IF($HH22=0,"",HH22)</f>
        <v/>
      </c>
      <c r="HJ22" s="63"/>
    </row>
    <row r="23" s="20" customFormat="true" ht="15.95" hidden="false" customHeight="true" outlineLevel="0" collapsed="false">
      <c r="A23" s="9" t="n">
        <v>18</v>
      </c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2"/>
      <c r="BU23" s="51" t="n">
        <f aca="false">C23*C$5</f>
        <v>0</v>
      </c>
      <c r="BV23" s="51" t="n">
        <f aca="false">D23*D$5</f>
        <v>0</v>
      </c>
      <c r="BW23" s="51" t="n">
        <f aca="false">E23*E$5</f>
        <v>0</v>
      </c>
      <c r="BX23" s="51" t="n">
        <f aca="false">F23*F$5</f>
        <v>0</v>
      </c>
      <c r="BY23" s="51" t="n">
        <f aca="false">G23*G$5</f>
        <v>0</v>
      </c>
      <c r="BZ23" s="51" t="n">
        <f aca="false">H23*H$5</f>
        <v>0</v>
      </c>
      <c r="CA23" s="51" t="n">
        <f aca="false">I23*I$5</f>
        <v>0</v>
      </c>
      <c r="CB23" s="51" t="n">
        <f aca="false">J23*J$5</f>
        <v>0</v>
      </c>
      <c r="CC23" s="51" t="n">
        <f aca="false">K23*K$5</f>
        <v>0</v>
      </c>
      <c r="CD23" s="51" t="n">
        <f aca="false">L23*L$5</f>
        <v>0</v>
      </c>
      <c r="CE23" s="51" t="n">
        <f aca="false">M23*M$5</f>
        <v>0</v>
      </c>
      <c r="CF23" s="51" t="n">
        <f aca="false">N23*N$5</f>
        <v>0</v>
      </c>
      <c r="CG23" s="51" t="n">
        <f aca="false">O23*O$5</f>
        <v>0</v>
      </c>
      <c r="CH23" s="51" t="n">
        <f aca="false">P23*P$5</f>
        <v>0</v>
      </c>
      <c r="CI23" s="51" t="n">
        <f aca="false">Q23*Q$5</f>
        <v>0</v>
      </c>
      <c r="CJ23" s="51" t="n">
        <f aca="false">R23*R$5</f>
        <v>0</v>
      </c>
      <c r="CK23" s="51" t="n">
        <f aca="false">S23*S$5</f>
        <v>0</v>
      </c>
      <c r="CL23" s="51" t="n">
        <f aca="false">T23*T$5</f>
        <v>0</v>
      </c>
      <c r="CM23" s="51" t="n">
        <f aca="false">U23*U$5</f>
        <v>0</v>
      </c>
      <c r="CN23" s="51" t="n">
        <f aca="false">V23*V$5</f>
        <v>0</v>
      </c>
      <c r="CO23" s="51" t="n">
        <f aca="false">W23*W$5</f>
        <v>0</v>
      </c>
      <c r="CP23" s="51" t="n">
        <f aca="false">X23*X$5</f>
        <v>0</v>
      </c>
      <c r="CQ23" s="51" t="n">
        <f aca="false">Y23*Y$5</f>
        <v>0</v>
      </c>
      <c r="CR23" s="51" t="n">
        <f aca="false">Z23*Z$5</f>
        <v>0</v>
      </c>
      <c r="CS23" s="51" t="n">
        <f aca="false">AA23*AA$5</f>
        <v>0</v>
      </c>
      <c r="CT23" s="51" t="n">
        <f aca="false">AB23*AB$5</f>
        <v>0</v>
      </c>
      <c r="CU23" s="51" t="n">
        <f aca="false">AC23*AC$5</f>
        <v>0</v>
      </c>
      <c r="CV23" s="51" t="n">
        <f aca="false">AD23*AD$5</f>
        <v>0</v>
      </c>
      <c r="CW23" s="51" t="n">
        <f aca="false">AE23*AE$5</f>
        <v>0</v>
      </c>
      <c r="CX23" s="51" t="n">
        <f aca="false">AF23*AF$5</f>
        <v>0</v>
      </c>
      <c r="CY23" s="52" t="n">
        <f aca="false">IF(ISERROR(SEARCH("优",AG23))=FALSE(),90,IF(ISERROR(SEARCH("良",AG23))=FALSE(),80,IF(ISERROR(SEARCH("中",AG23))=FALSE(),70,IF(ISERROR(SEARCH("不及格",AG23))=FALSE(),50,IF(ISERROR(SEARCH("及格",AG23))=FALSE(),60,0)))))*AG$5</f>
        <v>0</v>
      </c>
      <c r="CZ23" s="52" t="n">
        <f aca="false">IF(ISERROR(SEARCH("优",AH23))=FALSE(),90,IF(ISERROR(SEARCH("良",AH23))=FALSE(),80,IF(ISERROR(SEARCH("中",AH23))=FALSE(),70,IF(ISERROR(SEARCH("及格",AH23))=FALSE(),60,IF(ISERROR(SEARCH("不及格",AH23))=FALSE(),50,0)))))*AH$5</f>
        <v>0</v>
      </c>
      <c r="DA23" s="52" t="n">
        <f aca="false">IF(ISERROR(SEARCH("优",AI23))=FALSE(),90,IF(ISERROR(SEARCH("良",AI23))=FALSE(),80,IF(ISERROR(SEARCH("中",AI23))=FALSE(),70,IF(ISERROR(SEARCH("及格",AI23))=FALSE(),60,IF(ISERROR(SEARCH("不及格",AI23))=FALSE(),50,0)))))*AI$5</f>
        <v>0</v>
      </c>
      <c r="DB23" s="52" t="n">
        <f aca="false">IF(ISERROR(SEARCH("优",AJ23))=FALSE(),90,IF(ISERROR(SEARCH("良",AJ23))=FALSE(),80,IF(ISERROR(SEARCH("中",AJ23))=FALSE(),70,IF(ISERROR(SEARCH("及格",AJ23))=FALSE(),60,IF(ISERROR(SEARCH("不及格",AJ23))=FALSE(),50,0)))))*AJ$5</f>
        <v>0</v>
      </c>
      <c r="DC23" s="52" t="n">
        <f aca="false">IF(ISERROR(SEARCH("优",AK23))=FALSE(),90,IF(ISERROR(SEARCH("良",AK23))=FALSE(),80,IF(ISERROR(SEARCH("中",AK23))=FALSE(),70,IF(ISERROR(SEARCH("及格",AK23))=FALSE(),60,IF(ISERROR(SEARCH("不及格",AK23))=FALSE(),50,0)))))*AK$5</f>
        <v>0</v>
      </c>
      <c r="DD23" s="52" t="n">
        <f aca="false">IF(ISERROR(SEARCH("优",AL23))=FALSE(),90,IF(ISERROR(SEARCH("良",AL23))=FALSE(),80,IF(ISERROR(SEARCH("中",AL23))=FALSE(),70,IF(ISERROR(SEARCH("不及格",AL23))=FALSE(),50,IF(ISERROR(SEARCH("及格",AL23))=FALSE(),60,0)))))*AL$5</f>
        <v>0</v>
      </c>
      <c r="DE23" s="52" t="n">
        <f aca="false">IF(ISERROR(SEARCH("优",AM23))=FALSE(),90,IF(ISERROR(SEARCH("良",AM23))=FALSE(),80,IF(ISERROR(SEARCH("中",AM23))=FALSE(),70,IF(ISERROR(SEARCH("及格",AM23))=FALSE(),60,IF(ISERROR(SEARCH("不及格",AM23))=FALSE(),50,0)))))*AM$5</f>
        <v>0</v>
      </c>
      <c r="DF23" s="52" t="n">
        <f aca="false">IF(ISERROR(SEARCH("优",AN23))=FALSE(),90,IF(ISERROR(SEARCH("良",AN23))=FALSE(),80,IF(ISERROR(SEARCH("中",AN23))=FALSE(),70,IF(ISERROR(SEARCH("及格",AN23))=FALSE(),60,IF(ISERROR(SEARCH("不及格",AN23))=FALSE(),50,0)))))*AN$5</f>
        <v>0</v>
      </c>
      <c r="DG23" s="52" t="n">
        <f aca="false">IF(ISERROR(SEARCH("优",AO23))=FALSE(),90,IF(ISERROR(SEARCH("良",AO23))=FALSE(),80,IF(ISERROR(SEARCH("中",AO23))=FALSE(),70,IF(ISERROR(SEARCH("及格",AO23))=FALSE(),60,IF(ISERROR(SEARCH("不及格",AO23))=FALSE(),50,0)))))*AO$5</f>
        <v>0</v>
      </c>
      <c r="DH23" s="52" t="n">
        <f aca="false">IF(ISERROR(SEARCH("优",AP23))=FALSE(),90,IF(ISERROR(SEARCH("良",AP23))=FALSE(),80,IF(ISERROR(SEARCH("中",AP23))=FALSE(),70,IF(ISERROR(SEARCH("及格",AP23))=FALSE(),60,IF(ISERROR(SEARCH("不及格",AP23))=FALSE(),50,0)))))*AP$5</f>
        <v>0</v>
      </c>
      <c r="DI23" s="52" t="n">
        <f aca="false">IF(ISERROR(SEARCH("优",AQ23))=FALSE(),90,IF(ISERROR(SEARCH("良",AQ23))=FALSE(),80,IF(ISERROR(SEARCH("中",AQ23))=FALSE(),70,IF(ISERROR(SEARCH("不及格",AQ23))=FALSE(),50,IF(ISERROR(SEARCH("及格",AQ23))=FALSE(),60,0)))))*AQ$5</f>
        <v>0</v>
      </c>
      <c r="DJ23" s="52" t="n">
        <f aca="false">IF(ISERROR(SEARCH("优",AR23))=FALSE(),90,IF(ISERROR(SEARCH("良",AR23))=FALSE(),80,IF(ISERROR(SEARCH("中",AR23))=FALSE(),70,IF(ISERROR(SEARCH("及格",AR23))=FALSE(),60,IF(ISERROR(SEARCH("不及格",AR23))=FALSE(),50,0)))))*AR$5</f>
        <v>0</v>
      </c>
      <c r="DK23" s="52" t="n">
        <f aca="false">IF(ISERROR(SEARCH("优",AS23))=FALSE(),90,IF(ISERROR(SEARCH("良",AS23))=FALSE(),80,IF(ISERROR(SEARCH("中",AS23))=FALSE(),70,IF(ISERROR(SEARCH("及格",AS23))=FALSE(),60,IF(ISERROR(SEARCH("不及格",AS23))=FALSE(),50,0)))))*AS$5</f>
        <v>0</v>
      </c>
      <c r="DL23" s="52" t="n">
        <f aca="false">IF(ISERROR(SEARCH("优",AT23))=FALSE(),90,IF(ISERROR(SEARCH("良",AT23))=FALSE(),80,IF(ISERROR(SEARCH("中",AT23))=FALSE(),70,IF(ISERROR(SEARCH("及格",AT23))=FALSE(),60,IF(ISERROR(SEARCH("不及格",AT23))=FALSE(),50,0)))))*AT$5</f>
        <v>0</v>
      </c>
      <c r="DM23" s="52" t="n">
        <f aca="false">IF(ISERROR(SEARCH("优",AU23))=FALSE(),90,IF(ISERROR(SEARCH("良",AU23))=FALSE(),80,IF(ISERROR(SEARCH("中",AU23))=FALSE(),70,IF(ISERROR(SEARCH("及格",AU23))=FALSE(),60,IF(ISERROR(SEARCH("不及格",AU23))=FALSE(),50,0)))))*AU$5</f>
        <v>0</v>
      </c>
      <c r="DN23" s="52" t="n">
        <f aca="false">IF(ISERROR(SEARCH("优",AV23))=FALSE(),90,IF(ISERROR(SEARCH("良",AV23))=FALSE(),80,IF(ISERROR(SEARCH("中",AV23))=FALSE(),70,IF(ISERROR(SEARCH("不及格",AV23))=FALSE(),50,IF(ISERROR(SEARCH("及格",AV23))=FALSE(),60,0)))))*AV$5</f>
        <v>0</v>
      </c>
      <c r="DO23" s="52" t="n">
        <f aca="false">IF(ISERROR(SEARCH("优",AW23))=FALSE(),90,IF(ISERROR(SEARCH("良",AW23))=FALSE(),80,IF(ISERROR(SEARCH("中",AW23))=FALSE(),70,IF(ISERROR(SEARCH("及格",AW23))=FALSE(),60,IF(ISERROR(SEARCH("不及格",AW23))=FALSE(),50,0)))))*AW$5</f>
        <v>0</v>
      </c>
      <c r="DP23" s="52" t="n">
        <f aca="false">IF(ISERROR(SEARCH("优",AX23))=FALSE(),90,IF(ISERROR(SEARCH("良",AX23))=FALSE(),80,IF(ISERROR(SEARCH("中",AX23))=FALSE(),70,IF(ISERROR(SEARCH("及格",AX23))=FALSE(),60,IF(ISERROR(SEARCH("不及格",AX23))=FALSE(),50,0)))))*AX$5</f>
        <v>0</v>
      </c>
      <c r="DQ23" s="52" t="n">
        <f aca="false">IF(ISERROR(SEARCH("优",AY23))=FALSE(),90,IF(ISERROR(SEARCH("良",AY23))=FALSE(),80,IF(ISERROR(SEARCH("中",AY23))=FALSE(),70,IF(ISERROR(SEARCH("及格",AY23))=FALSE(),60,IF(ISERROR(SEARCH("不及格",AY23))=FALSE(),50,0)))))*AY$5</f>
        <v>0</v>
      </c>
      <c r="DR23" s="52" t="n">
        <f aca="false">IF(ISERROR(SEARCH("优",AZ23))=FALSE(),90,IF(ISERROR(SEARCH("良",AZ23))=FALSE(),80,IF(ISERROR(SEARCH("中",AZ23))=FALSE(),70,IF(ISERROR(SEARCH("及格",AZ23))=FALSE(),60,IF(ISERROR(SEARCH("不及格",AZ23))=FALSE(),50,0)))))*AZ$5</f>
        <v>0</v>
      </c>
      <c r="DS23" s="52" t="n">
        <f aca="false">IF(ISERROR(SEARCH("优",BA23))=FALSE(),90,IF(ISERROR(SEARCH("良",BA23))=FALSE(),80,IF(ISERROR(SEARCH("中",BA23))=FALSE(),70,IF(ISERROR(SEARCH("不及格",BA23))=FALSE(),50,IF(ISERROR(SEARCH("及格",BA23))=FALSE(),60,0)))))*BA$5</f>
        <v>0</v>
      </c>
      <c r="DT23" s="52" t="n">
        <f aca="false">IF(ISERROR(SEARCH("优",BB23))=FALSE(),90,IF(ISERROR(SEARCH("良",BB23))=FALSE(),80,IF(ISERROR(SEARCH("中",BB23))=FALSE(),70,IF(ISERROR(SEARCH("及格",BB23))=FALSE(),60,IF(ISERROR(SEARCH("不及格",BB23))=FALSE(),50,0)))))*BB$5</f>
        <v>0</v>
      </c>
      <c r="DU23" s="52" t="n">
        <f aca="false">IF(ISERROR(SEARCH("优",BC23))=FALSE(),90,IF(ISERROR(SEARCH("良",BC23))=FALSE(),80,IF(ISERROR(SEARCH("中",BC23))=FALSE(),70,IF(ISERROR(SEARCH("及格",BC23))=FALSE(),60,IF(ISERROR(SEARCH("不及格",BC23))=FALSE(),50,0)))))*BC$5</f>
        <v>0</v>
      </c>
      <c r="DV23" s="52" t="n">
        <f aca="false">IF(ISERROR(SEARCH("优",BD23))=FALSE(),90,IF(ISERROR(SEARCH("良",BD23))=FALSE(),80,IF(ISERROR(SEARCH("中",BD23))=FALSE(),70,IF(ISERROR(SEARCH("及格",BD23))=FALSE(),60,IF(ISERROR(SEARCH("不及格",BD23))=FALSE(),50,0)))))*BD$5</f>
        <v>0</v>
      </c>
      <c r="DW23" s="52" t="n">
        <f aca="false">IF(ISERROR(SEARCH("优",BE23))=FALSE(),90,IF(ISERROR(SEARCH("良",BE23))=FALSE(),80,IF(ISERROR(SEARCH("中",BE23))=FALSE(),70,IF(ISERROR(SEARCH("及格",BE23))=FALSE(),60,IF(ISERROR(SEARCH("不及格",BE23))=FALSE(),50,0)))))*BE$5</f>
        <v>0</v>
      </c>
      <c r="DX23" s="52" t="n">
        <f aca="false">IF(ISERROR(SEARCH("优",BF23))=FALSE(),90,IF(ISERROR(SEARCH("良",BF23))=FALSE(),80,IF(ISERROR(SEARCH("中",BF23))=FALSE(),70,IF(ISERROR(SEARCH("不及格",BF23))=FALSE(),50,IF(ISERROR(SEARCH("及格",BF23))=FALSE(),60,0)))))*BF$5</f>
        <v>0</v>
      </c>
      <c r="DY23" s="52" t="n">
        <f aca="false">IF(ISERROR(SEARCH("优",BG23))=FALSE(),90,IF(ISERROR(SEARCH("良",BG23))=FALSE(),80,IF(ISERROR(SEARCH("中",BG23))=FALSE(),70,IF(ISERROR(SEARCH("及格",BG23))=FALSE(),60,IF(ISERROR(SEARCH("不及格",BG23))=FALSE(),50,0)))))*BG$5</f>
        <v>0</v>
      </c>
      <c r="DZ23" s="52" t="n">
        <f aca="false">IF(ISERROR(SEARCH("优",BH23))=FALSE(),90,IF(ISERROR(SEARCH("良",BH23))=FALSE(),80,IF(ISERROR(SEARCH("中",BH23))=FALSE(),70,IF(ISERROR(SEARCH("及格",BH23))=FALSE(),60,IF(ISERROR(SEARCH("不及格",BH23))=FALSE(),50,0)))))*BH$5</f>
        <v>0</v>
      </c>
      <c r="EA23" s="52" t="n">
        <f aca="false">IF(ISERROR(SEARCH("优",BI23))=FALSE(),90,IF(ISERROR(SEARCH("良",BI23))=FALSE(),80,IF(ISERROR(SEARCH("中",BI23))=FALSE(),70,IF(ISERROR(SEARCH("及格",BI23))=FALSE(),60,IF(ISERROR(SEARCH("不及格",BI23))=FALSE(),50,0)))))*BI$5</f>
        <v>0</v>
      </c>
      <c r="EB23" s="52" t="n">
        <f aca="false">IF(ISERROR(SEARCH("优",BJ23))=FALSE(),90,IF(ISERROR(SEARCH("良",BJ23))=FALSE(),80,IF(ISERROR(SEARCH("中",BJ23))=FALSE(),70,IF(ISERROR(SEARCH("及格",BJ23))=FALSE(),60,IF(ISERROR(SEARCH("不及格",BJ23))=FALSE(),50,0)))))*BJ$5</f>
        <v>0</v>
      </c>
      <c r="EC23" s="52" t="n">
        <f aca="false">IF(ISERROR(SEARCH("优",BK23))=FALSE(),90,IF(ISERROR(SEARCH("良",BK23))=FALSE(),80,IF(ISERROR(SEARCH("中",BK23))=FALSE(),70,IF(ISERROR(SEARCH("不及格",BK23))=FALSE(),50,IF(ISERROR(SEARCH("及格",BK23))=FALSE(),60,0)))))*BK$5</f>
        <v>0</v>
      </c>
      <c r="ED23" s="52" t="n">
        <f aca="false">IF(ISERROR(SEARCH("优",BL23))=FALSE(),90,IF(ISERROR(SEARCH("良",BL23))=FALSE(),80,IF(ISERROR(SEARCH("中",BL23))=FALSE(),70,IF(ISERROR(SEARCH("及格",BL23))=FALSE(),60,IF(ISERROR(SEARCH("不及格",BL23))=FALSE(),50,0)))))*BL$5</f>
        <v>0</v>
      </c>
      <c r="EE23" s="52" t="n">
        <f aca="false">IF(ISERROR(SEARCH("优",BM23))=FALSE(),90,IF(ISERROR(SEARCH("良",BM23))=FALSE(),80,IF(ISERROR(SEARCH("中",BM23))=FALSE(),70,IF(ISERROR(SEARCH("及格",BM23))=FALSE(),60,IF(ISERROR(SEARCH("不及格",BM23))=FALSE(),50,0)))))*BM$5</f>
        <v>0</v>
      </c>
      <c r="EF23" s="52" t="n">
        <f aca="false">IF(ISERROR(SEARCH("优",BN23))=FALSE(),90,IF(ISERROR(SEARCH("良",BN23))=FALSE(),80,IF(ISERROR(SEARCH("中",BN23))=FALSE(),70,IF(ISERROR(SEARCH("及格",BN23))=FALSE(),60,IF(ISERROR(SEARCH("不及格",BN23))=FALSE(),50,0)))))*BN$5</f>
        <v>0</v>
      </c>
      <c r="EG23" s="52" t="n">
        <f aca="false">IF(ISERROR(SEARCH("优",BO23))=FALSE(),90,IF(ISERROR(SEARCH("良",BO23))=FALSE(),80,IF(ISERROR(SEARCH("中",BO23))=FALSE(),70,IF(ISERROR(SEARCH("及格",BO23))=FALSE(),60,IF(ISERROR(SEARCH("不及格",BO23))=FALSE(),50,0)))))*BO$5</f>
        <v>0</v>
      </c>
      <c r="EH23" s="52" t="n">
        <f aca="false">IF(ISERROR(SEARCH("优",BP23))=FALSE(),90,IF(ISERROR(SEARCH("良",BP23))=FALSE(),80,IF(ISERROR(SEARCH("中",BP23))=FALSE(),70,IF(ISERROR(SEARCH("不及格",BP23))=FALSE(),50,IF(ISERROR(SEARCH("及格",BP23))=FALSE(),60,0)))))*BP$5</f>
        <v>0</v>
      </c>
      <c r="EI23" s="52" t="n">
        <f aca="false">IF(ISERROR(SEARCH("优",BQ23))=FALSE(),90,IF(ISERROR(SEARCH("良",BQ23))=FALSE(),80,IF(ISERROR(SEARCH("中",BQ23))=FALSE(),70,IF(ISERROR(SEARCH("及格",BQ23))=FALSE(),60,IF(ISERROR(SEARCH("不及格",BQ23))=FALSE(),50,0)))))*BQ$5</f>
        <v>0</v>
      </c>
      <c r="EJ23" s="52" t="n">
        <f aca="false">IF(ISERROR(SEARCH("优",BR23))=FALSE(),90,IF(ISERROR(SEARCH("良",BR23))=FALSE(),80,IF(ISERROR(SEARCH("中",BR23))=FALSE(),70,IF(ISERROR(SEARCH("及格",BR23))=FALSE(),60,IF(ISERROR(SEARCH("不及格",BR23))=FALSE(),50,0)))))*BR$5</f>
        <v>0</v>
      </c>
      <c r="EK23" s="52" t="n">
        <f aca="false">IF(ISERROR(SEARCH("优",BS23))=FALSE(),90,IF(ISERROR(SEARCH("良",BS23))=FALSE(),80,IF(ISERROR(SEARCH("中",BS23))=FALSE(),70,IF(ISERROR(SEARCH("及格",BS23))=FALSE(),60,IF(ISERROR(SEARCH("不及格",BS23))=FALSE(),50,0)))))*BS$5</f>
        <v>0</v>
      </c>
      <c r="EL23" s="52" t="n">
        <f aca="false">IF(ISERROR(SEARCH("优",BT23))=FALSE(),90,IF(ISERROR(SEARCH("良",BT23))=FALSE(),80,IF(ISERROR(SEARCH("中",BT23))=FALSE(),70,IF(ISERROR(SEARCH("及格",BT23))=FALSE(),60,IF(ISERROR(SEARCH("不及格",BT23))=FALSE(),50,0)))))*BT$5</f>
        <v>0</v>
      </c>
      <c r="EM23" s="52" t="n">
        <f aca="false">IF(ISERROR(SEARCH("",C23))=FALSE(),1,0)*100*C$5</f>
        <v>0</v>
      </c>
      <c r="EN23" s="52" t="n">
        <f aca="false">IF(ISERROR(SEARCH("",D23))=FALSE(),1,0)*100*D$5</f>
        <v>0</v>
      </c>
      <c r="EO23" s="52" t="n">
        <f aca="false">IF(ISERROR(SEARCH("",E23))=FALSE(),1,0)*100*E$5</f>
        <v>0</v>
      </c>
      <c r="EP23" s="52" t="n">
        <f aca="false">IF(ISERROR(SEARCH("",F23))=FALSE(),1,0)*100*F$5</f>
        <v>0</v>
      </c>
      <c r="EQ23" s="52" t="n">
        <f aca="false">IF(ISERROR(SEARCH("",G23))=FALSE(),1,0)*100*G$5</f>
        <v>0</v>
      </c>
      <c r="ER23" s="52" t="n">
        <f aca="false">IF(ISERROR(SEARCH("",H23))=FALSE(),1,0)*100*H$5</f>
        <v>0</v>
      </c>
      <c r="ES23" s="52" t="n">
        <f aca="false">IF(ISERROR(SEARCH("",I23))=FALSE(),1,0)*100*I$5</f>
        <v>0</v>
      </c>
      <c r="ET23" s="52" t="n">
        <f aca="false">IF(ISERROR(SEARCH("",J23))=FALSE(),1,0)*100*J$5</f>
        <v>0</v>
      </c>
      <c r="EU23" s="52" t="n">
        <f aca="false">IF(ISERROR(SEARCH("",K23))=FALSE(),1,0)*100*K$5</f>
        <v>0</v>
      </c>
      <c r="EV23" s="52" t="n">
        <f aca="false">IF(ISERROR(SEARCH("",L23))=FALSE(),1,0)*100*L$5</f>
        <v>0</v>
      </c>
      <c r="EW23" s="52" t="n">
        <f aca="false">IF(ISERROR(SEARCH("",M23))=FALSE(),1,0)*100*M$5</f>
        <v>0</v>
      </c>
      <c r="EX23" s="52" t="n">
        <f aca="false">IF(ISERROR(SEARCH("",N23))=FALSE(),1,0)*100*N$5</f>
        <v>0</v>
      </c>
      <c r="EY23" s="52" t="n">
        <f aca="false">IF(ISERROR(SEARCH("",O23))=FALSE(),1,0)*100*O$5</f>
        <v>0</v>
      </c>
      <c r="EZ23" s="52" t="n">
        <f aca="false">IF(ISERROR(SEARCH("",P23))=FALSE(),1,0)*100*P$5</f>
        <v>0</v>
      </c>
      <c r="FA23" s="52" t="n">
        <f aca="false">IF(ISERROR(SEARCH("",Q23))=FALSE(),1,0)*100*Q$5</f>
        <v>0</v>
      </c>
      <c r="FB23" s="52" t="n">
        <f aca="false">IF(ISERROR(SEARCH("",R23))=FALSE(),1,0)*100*R$5</f>
        <v>0</v>
      </c>
      <c r="FC23" s="52" t="n">
        <f aca="false">IF(ISERROR(SEARCH("",S23))=FALSE(),1,0)*100*S$5</f>
        <v>0</v>
      </c>
      <c r="FD23" s="52" t="n">
        <f aca="false">IF(ISERROR(SEARCH("",T23))=FALSE(),1,0)*100*T$5</f>
        <v>0</v>
      </c>
      <c r="FE23" s="52" t="n">
        <f aca="false">IF(ISERROR(SEARCH("",U23))=FALSE(),1,0)*100*U$5</f>
        <v>0</v>
      </c>
      <c r="FF23" s="52" t="n">
        <f aca="false">IF(ISERROR(SEARCH("",V23))=FALSE(),1,0)*100*V$5</f>
        <v>0</v>
      </c>
      <c r="FG23" s="52" t="n">
        <f aca="false">IF(ISERROR(SEARCH("",W23))=FALSE(),1,0)*100*W$5</f>
        <v>0</v>
      </c>
      <c r="FH23" s="52" t="n">
        <f aca="false">IF(ISERROR(SEARCH("",X23))=FALSE(),1,0)*100*X$5</f>
        <v>0</v>
      </c>
      <c r="FI23" s="52" t="n">
        <f aca="false">IF(ISERROR(SEARCH("",Y23))=FALSE(),1,0)*100*Y$5</f>
        <v>0</v>
      </c>
      <c r="FJ23" s="52" t="n">
        <f aca="false">IF(ISERROR(SEARCH("",Z23))=FALSE(),1,0)*100*Z$5</f>
        <v>0</v>
      </c>
      <c r="FK23" s="52" t="n">
        <f aca="false">IF(ISERROR(SEARCH("",AA23))=FALSE(),1,0)*100*AA$5</f>
        <v>0</v>
      </c>
      <c r="FL23" s="52" t="n">
        <f aca="false">IF(ISERROR(SEARCH("",AB23))=FALSE(),1,0)*100*AB$5</f>
        <v>0</v>
      </c>
      <c r="FM23" s="52" t="n">
        <f aca="false">IF(ISERROR(SEARCH("",AC23))=FALSE(),1,0)*100*AC$5</f>
        <v>0</v>
      </c>
      <c r="FN23" s="52" t="n">
        <f aca="false">IF(ISERROR(SEARCH("",AD23))=FALSE(),1,0)*100*AD$5</f>
        <v>0</v>
      </c>
      <c r="FO23" s="52" t="n">
        <f aca="false">IF(ISERROR(SEARCH("",AE23))=FALSE(),1,0)*100*AE$5</f>
        <v>0</v>
      </c>
      <c r="FP23" s="52" t="n">
        <f aca="false">IF(ISERROR(SEARCH("",AF23))=FALSE(),1,0)*100*AF$5</f>
        <v>0</v>
      </c>
      <c r="FQ23" s="52" t="n">
        <f aca="false">IF(ISERROR(SEARCH("",AG23))=FALSE(),1,0)*100*AG$5</f>
        <v>0</v>
      </c>
      <c r="FR23" s="52" t="n">
        <f aca="false">IF(ISERROR(SEARCH("",AH23))=FALSE(),1,0)*100*AH$5</f>
        <v>0</v>
      </c>
      <c r="FS23" s="52" t="n">
        <f aca="false">IF(ISERROR(SEARCH("",AI23))=FALSE(),1,0)*100*AI$5</f>
        <v>0</v>
      </c>
      <c r="FT23" s="52" t="n">
        <f aca="false">IF(ISERROR(SEARCH("",AJ23))=FALSE(),1,0)*100*AJ$5</f>
        <v>0</v>
      </c>
      <c r="FU23" s="52" t="n">
        <f aca="false">IF(ISERROR(SEARCH("",AK23))=FALSE(),1,0)*100*AK$5</f>
        <v>0</v>
      </c>
      <c r="FV23" s="52" t="n">
        <f aca="false">IF(ISERROR(SEARCH("",AL23))=FALSE(),1,0)*100*AL$5</f>
        <v>0</v>
      </c>
      <c r="FW23" s="52" t="n">
        <f aca="false">IF(ISERROR(SEARCH("",AM23))=FALSE(),1,0)*100*AM$5</f>
        <v>0</v>
      </c>
      <c r="FX23" s="52" t="n">
        <f aca="false">IF(ISERROR(SEARCH("",AN23))=FALSE(),1,0)*100*AN$5</f>
        <v>0</v>
      </c>
      <c r="FY23" s="52" t="n">
        <f aca="false">IF(ISERROR(SEARCH("",AO23))=FALSE(),1,0)*100*AO$5</f>
        <v>0</v>
      </c>
      <c r="FZ23" s="52" t="n">
        <f aca="false">IF(ISERROR(SEARCH("",AP23))=FALSE(),1,0)*100*AP$5</f>
        <v>0</v>
      </c>
      <c r="GA23" s="52" t="n">
        <f aca="false">IF(ISERROR(SEARCH("",AQ23))=FALSE(),1,0)*100*AQ$5</f>
        <v>0</v>
      </c>
      <c r="GB23" s="52" t="n">
        <f aca="false">IF(ISERROR(SEARCH("",AR23))=FALSE(),1,0)*100*AR$5</f>
        <v>0</v>
      </c>
      <c r="GC23" s="52" t="n">
        <f aca="false">IF(ISERROR(SEARCH("",AS23))=FALSE(),1,0)*100*AS$5</f>
        <v>0</v>
      </c>
      <c r="GD23" s="52" t="n">
        <f aca="false">IF(ISERROR(SEARCH("",AT23))=FALSE(),1,0)*100*AT$5</f>
        <v>0</v>
      </c>
      <c r="GE23" s="52" t="n">
        <f aca="false">IF(ISERROR(SEARCH("",AU23))=FALSE(),1,0)*100*AU$5</f>
        <v>0</v>
      </c>
      <c r="GF23" s="52" t="n">
        <f aca="false">IF(ISERROR(SEARCH("",AV23))=FALSE(),1,0)*100*AV$5</f>
        <v>0</v>
      </c>
      <c r="GG23" s="52" t="n">
        <f aca="false">IF(ISERROR(SEARCH("",AW23))=FALSE(),1,0)*100*AW$5</f>
        <v>0</v>
      </c>
      <c r="GH23" s="52" t="n">
        <f aca="false">IF(ISERROR(SEARCH("",AX23))=FALSE(),1,0)*100*AX$5</f>
        <v>0</v>
      </c>
      <c r="GI23" s="52" t="n">
        <f aca="false">IF(ISERROR(SEARCH("",AY23))=FALSE(),1,0)*100*AY$5</f>
        <v>0</v>
      </c>
      <c r="GJ23" s="52" t="n">
        <f aca="false">IF(ISERROR(SEARCH("",AZ23))=FALSE(),1,0)*100*AZ$5</f>
        <v>0</v>
      </c>
      <c r="GK23" s="52" t="n">
        <f aca="false">IF(ISERROR(SEARCH("",BA23))=FALSE(),1,0)*100*BA$5</f>
        <v>0</v>
      </c>
      <c r="GL23" s="52" t="n">
        <f aca="false">IF(ISERROR(SEARCH("",BB23))=FALSE(),1,0)*100*BB$5</f>
        <v>0</v>
      </c>
      <c r="GM23" s="52" t="n">
        <f aca="false">IF(ISERROR(SEARCH("",BC23))=FALSE(),1,0)*100*BC$5</f>
        <v>0</v>
      </c>
      <c r="GN23" s="52" t="n">
        <f aca="false">IF(ISERROR(SEARCH("",BD23))=FALSE(),1,0)*100*BD$5</f>
        <v>0</v>
      </c>
      <c r="GO23" s="52" t="n">
        <f aca="false">IF(ISERROR(SEARCH("",BE23))=FALSE(),1,0)*100*BE$5</f>
        <v>0</v>
      </c>
      <c r="GP23" s="52" t="n">
        <f aca="false">IF(ISERROR(SEARCH("",BF23))=FALSE(),1,0)*100*BF$5</f>
        <v>0</v>
      </c>
      <c r="GQ23" s="52" t="n">
        <f aca="false">IF(ISERROR(SEARCH("",BG23))=FALSE(),1,0)*100*BG$5</f>
        <v>0</v>
      </c>
      <c r="GR23" s="52" t="n">
        <f aca="false">IF(ISERROR(SEARCH("",BH23))=FALSE(),1,0)*100*BH$5</f>
        <v>0</v>
      </c>
      <c r="GS23" s="52" t="n">
        <f aca="false">IF(ISERROR(SEARCH("",BI23))=FALSE(),1,0)*100*BI$5</f>
        <v>0</v>
      </c>
      <c r="GT23" s="52" t="n">
        <f aca="false">IF(ISERROR(SEARCH("",BJ23))=FALSE(),1,0)*100*BJ$5</f>
        <v>0</v>
      </c>
      <c r="GU23" s="52" t="n">
        <f aca="false">IF(ISERROR(SEARCH("",BK23))=FALSE(),1,0)*100*BK$5</f>
        <v>0</v>
      </c>
      <c r="GV23" s="52" t="n">
        <f aca="false">IF(ISERROR(SEARCH("",BL23))=FALSE(),1,0)*100*BL$5</f>
        <v>0</v>
      </c>
      <c r="GW23" s="52" t="n">
        <f aca="false">IF(ISERROR(SEARCH("",BM23))=FALSE(),1,0)*100*BM$5</f>
        <v>0</v>
      </c>
      <c r="GX23" s="52" t="n">
        <f aca="false">IF(ISERROR(SEARCH("",BN23))=FALSE(),1,0)*100*BN$5</f>
        <v>0</v>
      </c>
      <c r="GY23" s="52" t="n">
        <f aca="false">IF(ISERROR(SEARCH("",BO23))=FALSE(),1,0)*100*BO$5</f>
        <v>0</v>
      </c>
      <c r="GZ23" s="52" t="n">
        <f aca="false">IF(ISERROR(SEARCH("",BP23))=FALSE(),1,0)*100*BP$5</f>
        <v>0</v>
      </c>
      <c r="HA23" s="52" t="n">
        <f aca="false">IF(ISERROR(SEARCH("",BQ23))=FALSE(),1,0)*100*BQ$5</f>
        <v>0</v>
      </c>
      <c r="HB23" s="52" t="n">
        <f aca="false">IF(ISERROR(SEARCH("",BR23))=FALSE(),1,0)*100*BR$5</f>
        <v>0</v>
      </c>
      <c r="HC23" s="52" t="n">
        <f aca="false">IF(ISERROR(SEARCH("",BS23))=FALSE(),1,0)*100*BS$5</f>
        <v>0</v>
      </c>
      <c r="HD23" s="52" t="n">
        <f aca="false">IF(ISERROR(SEARCH("",BT23))=FALSE(),1,0)*100*BT$5</f>
        <v>0</v>
      </c>
      <c r="HE23" s="53" t="str">
        <f aca="false">IF(B23="","",SUM(BU23:EL23)/SUM(EM23:HD23)*100)</f>
        <v/>
      </c>
      <c r="HF23" s="53" t="str">
        <f aca="false">IF(B23="","",HE23)</f>
        <v/>
      </c>
      <c r="HG23" s="54" t="str">
        <f aca="false">IF((COUNTIF($C23:$AH23,"&lt;60"))+(COUNTIF(AG23:BR23,"=不及"))&gt;0,"",HF23)</f>
        <v/>
      </c>
      <c r="HH23" s="55" t="str">
        <f aca="false">IF(B23="","",SUMPRODUCT(($HG$6:$HG$65&gt;HG23)*1/COUNTIF($HG$6:$HG$65,$HG$6:$HG$65)))</f>
        <v/>
      </c>
      <c r="HI23" s="56" t="str">
        <f aca="false">IF($HH23=0,"",HH23)</f>
        <v/>
      </c>
      <c r="HJ23" s="63"/>
    </row>
    <row r="24" s="20" customFormat="true" ht="15.95" hidden="false" customHeight="true" outlineLevel="0" collapsed="false">
      <c r="A24" s="9" t="n">
        <v>19</v>
      </c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/>
      <c r="BU24" s="51" t="n">
        <f aca="false">C24*C$5</f>
        <v>0</v>
      </c>
      <c r="BV24" s="51" t="n">
        <f aca="false">D24*D$5</f>
        <v>0</v>
      </c>
      <c r="BW24" s="51" t="n">
        <f aca="false">E24*E$5</f>
        <v>0</v>
      </c>
      <c r="BX24" s="51" t="n">
        <f aca="false">F24*F$5</f>
        <v>0</v>
      </c>
      <c r="BY24" s="51" t="n">
        <f aca="false">G24*G$5</f>
        <v>0</v>
      </c>
      <c r="BZ24" s="51" t="n">
        <f aca="false">H24*H$5</f>
        <v>0</v>
      </c>
      <c r="CA24" s="51" t="n">
        <f aca="false">I24*I$5</f>
        <v>0</v>
      </c>
      <c r="CB24" s="51" t="n">
        <f aca="false">J24*J$5</f>
        <v>0</v>
      </c>
      <c r="CC24" s="51" t="n">
        <f aca="false">K24*K$5</f>
        <v>0</v>
      </c>
      <c r="CD24" s="51" t="n">
        <f aca="false">L24*L$5</f>
        <v>0</v>
      </c>
      <c r="CE24" s="51" t="n">
        <f aca="false">M24*M$5</f>
        <v>0</v>
      </c>
      <c r="CF24" s="51" t="n">
        <f aca="false">N24*N$5</f>
        <v>0</v>
      </c>
      <c r="CG24" s="51" t="n">
        <f aca="false">O24*O$5</f>
        <v>0</v>
      </c>
      <c r="CH24" s="51" t="n">
        <f aca="false">P24*P$5</f>
        <v>0</v>
      </c>
      <c r="CI24" s="51" t="n">
        <f aca="false">Q24*Q$5</f>
        <v>0</v>
      </c>
      <c r="CJ24" s="51" t="n">
        <f aca="false">R24*R$5</f>
        <v>0</v>
      </c>
      <c r="CK24" s="51" t="n">
        <f aca="false">S24*S$5</f>
        <v>0</v>
      </c>
      <c r="CL24" s="51" t="n">
        <f aca="false">T24*T$5</f>
        <v>0</v>
      </c>
      <c r="CM24" s="51" t="n">
        <f aca="false">U24*U$5</f>
        <v>0</v>
      </c>
      <c r="CN24" s="51" t="n">
        <f aca="false">V24*V$5</f>
        <v>0</v>
      </c>
      <c r="CO24" s="51" t="n">
        <f aca="false">W24*W$5</f>
        <v>0</v>
      </c>
      <c r="CP24" s="51" t="n">
        <f aca="false">X24*X$5</f>
        <v>0</v>
      </c>
      <c r="CQ24" s="51" t="n">
        <f aca="false">Y24*Y$5</f>
        <v>0</v>
      </c>
      <c r="CR24" s="51" t="n">
        <f aca="false">Z24*Z$5</f>
        <v>0</v>
      </c>
      <c r="CS24" s="51" t="n">
        <f aca="false">AA24*AA$5</f>
        <v>0</v>
      </c>
      <c r="CT24" s="51" t="n">
        <f aca="false">AB24*AB$5</f>
        <v>0</v>
      </c>
      <c r="CU24" s="51" t="n">
        <f aca="false">AC24*AC$5</f>
        <v>0</v>
      </c>
      <c r="CV24" s="51" t="n">
        <f aca="false">AD24*AD$5</f>
        <v>0</v>
      </c>
      <c r="CW24" s="51" t="n">
        <f aca="false">AE24*AE$5</f>
        <v>0</v>
      </c>
      <c r="CX24" s="51" t="n">
        <f aca="false">AF24*AF$5</f>
        <v>0</v>
      </c>
      <c r="CY24" s="52" t="n">
        <f aca="false">IF(ISERROR(SEARCH("优",AG24))=FALSE(),90,IF(ISERROR(SEARCH("良",AG24))=FALSE(),80,IF(ISERROR(SEARCH("中",AG24))=FALSE(),70,IF(ISERROR(SEARCH("不及格",AG24))=FALSE(),50,IF(ISERROR(SEARCH("及格",AG24))=FALSE(),60,0)))))*AG$5</f>
        <v>0</v>
      </c>
      <c r="CZ24" s="52" t="n">
        <f aca="false">IF(ISERROR(SEARCH("优",AH24))=FALSE(),90,IF(ISERROR(SEARCH("良",AH24))=FALSE(),80,IF(ISERROR(SEARCH("中",AH24))=FALSE(),70,IF(ISERROR(SEARCH("及格",AH24))=FALSE(),60,IF(ISERROR(SEARCH("不及格",AH24))=FALSE(),50,0)))))*AH$5</f>
        <v>0</v>
      </c>
      <c r="DA24" s="52" t="n">
        <f aca="false">IF(ISERROR(SEARCH("优",AI24))=FALSE(),90,IF(ISERROR(SEARCH("良",AI24))=FALSE(),80,IF(ISERROR(SEARCH("中",AI24))=FALSE(),70,IF(ISERROR(SEARCH("及格",AI24))=FALSE(),60,IF(ISERROR(SEARCH("不及格",AI24))=FALSE(),50,0)))))*AI$5</f>
        <v>0</v>
      </c>
      <c r="DB24" s="52" t="n">
        <f aca="false">IF(ISERROR(SEARCH("优",AJ24))=FALSE(),90,IF(ISERROR(SEARCH("良",AJ24))=FALSE(),80,IF(ISERROR(SEARCH("中",AJ24))=FALSE(),70,IF(ISERROR(SEARCH("及格",AJ24))=FALSE(),60,IF(ISERROR(SEARCH("不及格",AJ24))=FALSE(),50,0)))))*AJ$5</f>
        <v>0</v>
      </c>
      <c r="DC24" s="52" t="n">
        <f aca="false">IF(ISERROR(SEARCH("优",AK24))=FALSE(),90,IF(ISERROR(SEARCH("良",AK24))=FALSE(),80,IF(ISERROR(SEARCH("中",AK24))=FALSE(),70,IF(ISERROR(SEARCH("及格",AK24))=FALSE(),60,IF(ISERROR(SEARCH("不及格",AK24))=FALSE(),50,0)))))*AK$5</f>
        <v>0</v>
      </c>
      <c r="DD24" s="52" t="n">
        <f aca="false">IF(ISERROR(SEARCH("优",AL24))=FALSE(),90,IF(ISERROR(SEARCH("良",AL24))=FALSE(),80,IF(ISERROR(SEARCH("中",AL24))=FALSE(),70,IF(ISERROR(SEARCH("不及格",AL24))=FALSE(),50,IF(ISERROR(SEARCH("及格",AL24))=FALSE(),60,0)))))*AL$5</f>
        <v>0</v>
      </c>
      <c r="DE24" s="52" t="n">
        <f aca="false">IF(ISERROR(SEARCH("优",AM24))=FALSE(),90,IF(ISERROR(SEARCH("良",AM24))=FALSE(),80,IF(ISERROR(SEARCH("中",AM24))=FALSE(),70,IF(ISERROR(SEARCH("及格",AM24))=FALSE(),60,IF(ISERROR(SEARCH("不及格",AM24))=FALSE(),50,0)))))*AM$5</f>
        <v>0</v>
      </c>
      <c r="DF24" s="52" t="n">
        <f aca="false">IF(ISERROR(SEARCH("优",AN24))=FALSE(),90,IF(ISERROR(SEARCH("良",AN24))=FALSE(),80,IF(ISERROR(SEARCH("中",AN24))=FALSE(),70,IF(ISERROR(SEARCH("及格",AN24))=FALSE(),60,IF(ISERROR(SEARCH("不及格",AN24))=FALSE(),50,0)))))*AN$5</f>
        <v>0</v>
      </c>
      <c r="DG24" s="52" t="n">
        <f aca="false">IF(ISERROR(SEARCH("优",AO24))=FALSE(),90,IF(ISERROR(SEARCH("良",AO24))=FALSE(),80,IF(ISERROR(SEARCH("中",AO24))=FALSE(),70,IF(ISERROR(SEARCH("及格",AO24))=FALSE(),60,IF(ISERROR(SEARCH("不及格",AO24))=FALSE(),50,0)))))*AO$5</f>
        <v>0</v>
      </c>
      <c r="DH24" s="52" t="n">
        <f aca="false">IF(ISERROR(SEARCH("优",AP24))=FALSE(),90,IF(ISERROR(SEARCH("良",AP24))=FALSE(),80,IF(ISERROR(SEARCH("中",AP24))=FALSE(),70,IF(ISERROR(SEARCH("及格",AP24))=FALSE(),60,IF(ISERROR(SEARCH("不及格",AP24))=FALSE(),50,0)))))*AP$5</f>
        <v>0</v>
      </c>
      <c r="DI24" s="52" t="n">
        <f aca="false">IF(ISERROR(SEARCH("优",AQ24))=FALSE(),90,IF(ISERROR(SEARCH("良",AQ24))=FALSE(),80,IF(ISERROR(SEARCH("中",AQ24))=FALSE(),70,IF(ISERROR(SEARCH("不及格",AQ24))=FALSE(),50,IF(ISERROR(SEARCH("及格",AQ24))=FALSE(),60,0)))))*AQ$5</f>
        <v>0</v>
      </c>
      <c r="DJ24" s="52" t="n">
        <f aca="false">IF(ISERROR(SEARCH("优",AR24))=FALSE(),90,IF(ISERROR(SEARCH("良",AR24))=FALSE(),80,IF(ISERROR(SEARCH("中",AR24))=FALSE(),70,IF(ISERROR(SEARCH("及格",AR24))=FALSE(),60,IF(ISERROR(SEARCH("不及格",AR24))=FALSE(),50,0)))))*AR$5</f>
        <v>0</v>
      </c>
      <c r="DK24" s="52" t="n">
        <f aca="false">IF(ISERROR(SEARCH("优",AS24))=FALSE(),90,IF(ISERROR(SEARCH("良",AS24))=FALSE(),80,IF(ISERROR(SEARCH("中",AS24))=FALSE(),70,IF(ISERROR(SEARCH("及格",AS24))=FALSE(),60,IF(ISERROR(SEARCH("不及格",AS24))=FALSE(),50,0)))))*AS$5</f>
        <v>0</v>
      </c>
      <c r="DL24" s="52" t="n">
        <f aca="false">IF(ISERROR(SEARCH("优",AT24))=FALSE(),90,IF(ISERROR(SEARCH("良",AT24))=FALSE(),80,IF(ISERROR(SEARCH("中",AT24))=FALSE(),70,IF(ISERROR(SEARCH("及格",AT24))=FALSE(),60,IF(ISERROR(SEARCH("不及格",AT24))=FALSE(),50,0)))))*AT$5</f>
        <v>0</v>
      </c>
      <c r="DM24" s="52" t="n">
        <f aca="false">IF(ISERROR(SEARCH("优",AU24))=FALSE(),90,IF(ISERROR(SEARCH("良",AU24))=FALSE(),80,IF(ISERROR(SEARCH("中",AU24))=FALSE(),70,IF(ISERROR(SEARCH("及格",AU24))=FALSE(),60,IF(ISERROR(SEARCH("不及格",AU24))=FALSE(),50,0)))))*AU$5</f>
        <v>0</v>
      </c>
      <c r="DN24" s="52" t="n">
        <f aca="false">IF(ISERROR(SEARCH("优",AV24))=FALSE(),90,IF(ISERROR(SEARCH("良",AV24))=FALSE(),80,IF(ISERROR(SEARCH("中",AV24))=FALSE(),70,IF(ISERROR(SEARCH("不及格",AV24))=FALSE(),50,IF(ISERROR(SEARCH("及格",AV24))=FALSE(),60,0)))))*AV$5</f>
        <v>0</v>
      </c>
      <c r="DO24" s="52" t="n">
        <f aca="false">IF(ISERROR(SEARCH("优",AW24))=FALSE(),90,IF(ISERROR(SEARCH("良",AW24))=FALSE(),80,IF(ISERROR(SEARCH("中",AW24))=FALSE(),70,IF(ISERROR(SEARCH("及格",AW24))=FALSE(),60,IF(ISERROR(SEARCH("不及格",AW24))=FALSE(),50,0)))))*AW$5</f>
        <v>0</v>
      </c>
      <c r="DP24" s="52" t="n">
        <f aca="false">IF(ISERROR(SEARCH("优",AX24))=FALSE(),90,IF(ISERROR(SEARCH("良",AX24))=FALSE(),80,IF(ISERROR(SEARCH("中",AX24))=FALSE(),70,IF(ISERROR(SEARCH("及格",AX24))=FALSE(),60,IF(ISERROR(SEARCH("不及格",AX24))=FALSE(),50,0)))))*AX$5</f>
        <v>0</v>
      </c>
      <c r="DQ24" s="52" t="n">
        <f aca="false">IF(ISERROR(SEARCH("优",AY24))=FALSE(),90,IF(ISERROR(SEARCH("良",AY24))=FALSE(),80,IF(ISERROR(SEARCH("中",AY24))=FALSE(),70,IF(ISERROR(SEARCH("及格",AY24))=FALSE(),60,IF(ISERROR(SEARCH("不及格",AY24))=FALSE(),50,0)))))*AY$5</f>
        <v>0</v>
      </c>
      <c r="DR24" s="52" t="n">
        <f aca="false">IF(ISERROR(SEARCH("优",AZ24))=FALSE(),90,IF(ISERROR(SEARCH("良",AZ24))=FALSE(),80,IF(ISERROR(SEARCH("中",AZ24))=FALSE(),70,IF(ISERROR(SEARCH("及格",AZ24))=FALSE(),60,IF(ISERROR(SEARCH("不及格",AZ24))=FALSE(),50,0)))))*AZ$5</f>
        <v>0</v>
      </c>
      <c r="DS24" s="52" t="n">
        <f aca="false">IF(ISERROR(SEARCH("优",BA24))=FALSE(),90,IF(ISERROR(SEARCH("良",BA24))=FALSE(),80,IF(ISERROR(SEARCH("中",BA24))=FALSE(),70,IF(ISERROR(SEARCH("不及格",BA24))=FALSE(),50,IF(ISERROR(SEARCH("及格",BA24))=FALSE(),60,0)))))*BA$5</f>
        <v>0</v>
      </c>
      <c r="DT24" s="52" t="n">
        <f aca="false">IF(ISERROR(SEARCH("优",BB24))=FALSE(),90,IF(ISERROR(SEARCH("良",BB24))=FALSE(),80,IF(ISERROR(SEARCH("中",BB24))=FALSE(),70,IF(ISERROR(SEARCH("及格",BB24))=FALSE(),60,IF(ISERROR(SEARCH("不及格",BB24))=FALSE(),50,0)))))*BB$5</f>
        <v>0</v>
      </c>
      <c r="DU24" s="52" t="n">
        <f aca="false">IF(ISERROR(SEARCH("优",BC24))=FALSE(),90,IF(ISERROR(SEARCH("良",BC24))=FALSE(),80,IF(ISERROR(SEARCH("中",BC24))=FALSE(),70,IF(ISERROR(SEARCH("及格",BC24))=FALSE(),60,IF(ISERROR(SEARCH("不及格",BC24))=FALSE(),50,0)))))*BC$5</f>
        <v>0</v>
      </c>
      <c r="DV24" s="52" t="n">
        <f aca="false">IF(ISERROR(SEARCH("优",BD24))=FALSE(),90,IF(ISERROR(SEARCH("良",BD24))=FALSE(),80,IF(ISERROR(SEARCH("中",BD24))=FALSE(),70,IF(ISERROR(SEARCH("及格",BD24))=FALSE(),60,IF(ISERROR(SEARCH("不及格",BD24))=FALSE(),50,0)))))*BD$5</f>
        <v>0</v>
      </c>
      <c r="DW24" s="52" t="n">
        <f aca="false">IF(ISERROR(SEARCH("优",BE24))=FALSE(),90,IF(ISERROR(SEARCH("良",BE24))=FALSE(),80,IF(ISERROR(SEARCH("中",BE24))=FALSE(),70,IF(ISERROR(SEARCH("及格",BE24))=FALSE(),60,IF(ISERROR(SEARCH("不及格",BE24))=FALSE(),50,0)))))*BE$5</f>
        <v>0</v>
      </c>
      <c r="DX24" s="52" t="n">
        <f aca="false">IF(ISERROR(SEARCH("优",BF24))=FALSE(),90,IF(ISERROR(SEARCH("良",BF24))=FALSE(),80,IF(ISERROR(SEARCH("中",BF24))=FALSE(),70,IF(ISERROR(SEARCH("不及格",BF24))=FALSE(),50,IF(ISERROR(SEARCH("及格",BF24))=FALSE(),60,0)))))*BF$5</f>
        <v>0</v>
      </c>
      <c r="DY24" s="52" t="n">
        <f aca="false">IF(ISERROR(SEARCH("优",BG24))=FALSE(),90,IF(ISERROR(SEARCH("良",BG24))=FALSE(),80,IF(ISERROR(SEARCH("中",BG24))=FALSE(),70,IF(ISERROR(SEARCH("及格",BG24))=FALSE(),60,IF(ISERROR(SEARCH("不及格",BG24))=FALSE(),50,0)))))*BG$5</f>
        <v>0</v>
      </c>
      <c r="DZ24" s="52" t="n">
        <f aca="false">IF(ISERROR(SEARCH("优",BH24))=FALSE(),90,IF(ISERROR(SEARCH("良",BH24))=FALSE(),80,IF(ISERROR(SEARCH("中",BH24))=FALSE(),70,IF(ISERROR(SEARCH("及格",BH24))=FALSE(),60,IF(ISERROR(SEARCH("不及格",BH24))=FALSE(),50,0)))))*BH$5</f>
        <v>0</v>
      </c>
      <c r="EA24" s="52" t="n">
        <f aca="false">IF(ISERROR(SEARCH("优",BI24))=FALSE(),90,IF(ISERROR(SEARCH("良",BI24))=FALSE(),80,IF(ISERROR(SEARCH("中",BI24))=FALSE(),70,IF(ISERROR(SEARCH("及格",BI24))=FALSE(),60,IF(ISERROR(SEARCH("不及格",BI24))=FALSE(),50,0)))))*BI$5</f>
        <v>0</v>
      </c>
      <c r="EB24" s="52" t="n">
        <f aca="false">IF(ISERROR(SEARCH("优",BJ24))=FALSE(),90,IF(ISERROR(SEARCH("良",BJ24))=FALSE(),80,IF(ISERROR(SEARCH("中",BJ24))=FALSE(),70,IF(ISERROR(SEARCH("及格",BJ24))=FALSE(),60,IF(ISERROR(SEARCH("不及格",BJ24))=FALSE(),50,0)))))*BJ$5</f>
        <v>0</v>
      </c>
      <c r="EC24" s="52" t="n">
        <f aca="false">IF(ISERROR(SEARCH("优",BK24))=FALSE(),90,IF(ISERROR(SEARCH("良",BK24))=FALSE(),80,IF(ISERROR(SEARCH("中",BK24))=FALSE(),70,IF(ISERROR(SEARCH("不及格",BK24))=FALSE(),50,IF(ISERROR(SEARCH("及格",BK24))=FALSE(),60,0)))))*BK$5</f>
        <v>0</v>
      </c>
      <c r="ED24" s="52" t="n">
        <f aca="false">IF(ISERROR(SEARCH("优",BL24))=FALSE(),90,IF(ISERROR(SEARCH("良",BL24))=FALSE(),80,IF(ISERROR(SEARCH("中",BL24))=FALSE(),70,IF(ISERROR(SEARCH("及格",BL24))=FALSE(),60,IF(ISERROR(SEARCH("不及格",BL24))=FALSE(),50,0)))))*BL$5</f>
        <v>0</v>
      </c>
      <c r="EE24" s="52" t="n">
        <f aca="false">IF(ISERROR(SEARCH("优",BM24))=FALSE(),90,IF(ISERROR(SEARCH("良",BM24))=FALSE(),80,IF(ISERROR(SEARCH("中",BM24))=FALSE(),70,IF(ISERROR(SEARCH("及格",BM24))=FALSE(),60,IF(ISERROR(SEARCH("不及格",BM24))=FALSE(),50,0)))))*BM$5</f>
        <v>0</v>
      </c>
      <c r="EF24" s="52" t="n">
        <f aca="false">IF(ISERROR(SEARCH("优",BN24))=FALSE(),90,IF(ISERROR(SEARCH("良",BN24))=FALSE(),80,IF(ISERROR(SEARCH("中",BN24))=FALSE(),70,IF(ISERROR(SEARCH("及格",BN24))=FALSE(),60,IF(ISERROR(SEARCH("不及格",BN24))=FALSE(),50,0)))))*BN$5</f>
        <v>0</v>
      </c>
      <c r="EG24" s="52" t="n">
        <f aca="false">IF(ISERROR(SEARCH("优",BO24))=FALSE(),90,IF(ISERROR(SEARCH("良",BO24))=FALSE(),80,IF(ISERROR(SEARCH("中",BO24))=FALSE(),70,IF(ISERROR(SEARCH("及格",BO24))=FALSE(),60,IF(ISERROR(SEARCH("不及格",BO24))=FALSE(),50,0)))))*BO$5</f>
        <v>0</v>
      </c>
      <c r="EH24" s="52" t="n">
        <f aca="false">IF(ISERROR(SEARCH("优",BP24))=FALSE(),90,IF(ISERROR(SEARCH("良",BP24))=FALSE(),80,IF(ISERROR(SEARCH("中",BP24))=FALSE(),70,IF(ISERROR(SEARCH("不及格",BP24))=FALSE(),50,IF(ISERROR(SEARCH("及格",BP24))=FALSE(),60,0)))))*BP$5</f>
        <v>0</v>
      </c>
      <c r="EI24" s="52" t="n">
        <f aca="false">IF(ISERROR(SEARCH("优",BQ24))=FALSE(),90,IF(ISERROR(SEARCH("良",BQ24))=FALSE(),80,IF(ISERROR(SEARCH("中",BQ24))=FALSE(),70,IF(ISERROR(SEARCH("及格",BQ24))=FALSE(),60,IF(ISERROR(SEARCH("不及格",BQ24))=FALSE(),50,0)))))*BQ$5</f>
        <v>0</v>
      </c>
      <c r="EJ24" s="52" t="n">
        <f aca="false">IF(ISERROR(SEARCH("优",BR24))=FALSE(),90,IF(ISERROR(SEARCH("良",BR24))=FALSE(),80,IF(ISERROR(SEARCH("中",BR24))=FALSE(),70,IF(ISERROR(SEARCH("及格",BR24))=FALSE(),60,IF(ISERROR(SEARCH("不及格",BR24))=FALSE(),50,0)))))*BR$5</f>
        <v>0</v>
      </c>
      <c r="EK24" s="52" t="n">
        <f aca="false">IF(ISERROR(SEARCH("优",BS24))=FALSE(),90,IF(ISERROR(SEARCH("良",BS24))=FALSE(),80,IF(ISERROR(SEARCH("中",BS24))=FALSE(),70,IF(ISERROR(SEARCH("及格",BS24))=FALSE(),60,IF(ISERROR(SEARCH("不及格",BS24))=FALSE(),50,0)))))*BS$5</f>
        <v>0</v>
      </c>
      <c r="EL24" s="52" t="n">
        <f aca="false">IF(ISERROR(SEARCH("优",BT24))=FALSE(),90,IF(ISERROR(SEARCH("良",BT24))=FALSE(),80,IF(ISERROR(SEARCH("中",BT24))=FALSE(),70,IF(ISERROR(SEARCH("及格",BT24))=FALSE(),60,IF(ISERROR(SEARCH("不及格",BT24))=FALSE(),50,0)))))*BT$5</f>
        <v>0</v>
      </c>
      <c r="EM24" s="52" t="n">
        <f aca="false">IF(ISERROR(SEARCH("",C24))=FALSE(),1,0)*100*C$5</f>
        <v>0</v>
      </c>
      <c r="EN24" s="52" t="n">
        <f aca="false">IF(ISERROR(SEARCH("",D24))=FALSE(),1,0)*100*D$5</f>
        <v>0</v>
      </c>
      <c r="EO24" s="52" t="n">
        <f aca="false">IF(ISERROR(SEARCH("",E24))=FALSE(),1,0)*100*E$5</f>
        <v>0</v>
      </c>
      <c r="EP24" s="52" t="n">
        <f aca="false">IF(ISERROR(SEARCH("",F24))=FALSE(),1,0)*100*F$5</f>
        <v>0</v>
      </c>
      <c r="EQ24" s="52" t="n">
        <f aca="false">IF(ISERROR(SEARCH("",G24))=FALSE(),1,0)*100*G$5</f>
        <v>0</v>
      </c>
      <c r="ER24" s="52" t="n">
        <f aca="false">IF(ISERROR(SEARCH("",H24))=FALSE(),1,0)*100*H$5</f>
        <v>0</v>
      </c>
      <c r="ES24" s="52" t="n">
        <f aca="false">IF(ISERROR(SEARCH("",I24))=FALSE(),1,0)*100*I$5</f>
        <v>0</v>
      </c>
      <c r="ET24" s="52" t="n">
        <f aca="false">IF(ISERROR(SEARCH("",J24))=FALSE(),1,0)*100*J$5</f>
        <v>0</v>
      </c>
      <c r="EU24" s="52" t="n">
        <f aca="false">IF(ISERROR(SEARCH("",K24))=FALSE(),1,0)*100*K$5</f>
        <v>0</v>
      </c>
      <c r="EV24" s="52" t="n">
        <f aca="false">IF(ISERROR(SEARCH("",L24))=FALSE(),1,0)*100*L$5</f>
        <v>0</v>
      </c>
      <c r="EW24" s="52" t="n">
        <f aca="false">IF(ISERROR(SEARCH("",M24))=FALSE(),1,0)*100*M$5</f>
        <v>0</v>
      </c>
      <c r="EX24" s="52" t="n">
        <f aca="false">IF(ISERROR(SEARCH("",N24))=FALSE(),1,0)*100*N$5</f>
        <v>0</v>
      </c>
      <c r="EY24" s="52" t="n">
        <f aca="false">IF(ISERROR(SEARCH("",O24))=FALSE(),1,0)*100*O$5</f>
        <v>0</v>
      </c>
      <c r="EZ24" s="52" t="n">
        <f aca="false">IF(ISERROR(SEARCH("",P24))=FALSE(),1,0)*100*P$5</f>
        <v>0</v>
      </c>
      <c r="FA24" s="52" t="n">
        <f aca="false">IF(ISERROR(SEARCH("",Q24))=FALSE(),1,0)*100*Q$5</f>
        <v>0</v>
      </c>
      <c r="FB24" s="52" t="n">
        <f aca="false">IF(ISERROR(SEARCH("",R24))=FALSE(),1,0)*100*R$5</f>
        <v>0</v>
      </c>
      <c r="FC24" s="52" t="n">
        <f aca="false">IF(ISERROR(SEARCH("",S24))=FALSE(),1,0)*100*S$5</f>
        <v>0</v>
      </c>
      <c r="FD24" s="52" t="n">
        <f aca="false">IF(ISERROR(SEARCH("",T24))=FALSE(),1,0)*100*T$5</f>
        <v>0</v>
      </c>
      <c r="FE24" s="52" t="n">
        <f aca="false">IF(ISERROR(SEARCH("",U24))=FALSE(),1,0)*100*U$5</f>
        <v>0</v>
      </c>
      <c r="FF24" s="52" t="n">
        <f aca="false">IF(ISERROR(SEARCH("",V24))=FALSE(),1,0)*100*V$5</f>
        <v>0</v>
      </c>
      <c r="FG24" s="52" t="n">
        <f aca="false">IF(ISERROR(SEARCH("",W24))=FALSE(),1,0)*100*W$5</f>
        <v>0</v>
      </c>
      <c r="FH24" s="52" t="n">
        <f aca="false">IF(ISERROR(SEARCH("",X24))=FALSE(),1,0)*100*X$5</f>
        <v>0</v>
      </c>
      <c r="FI24" s="52" t="n">
        <f aca="false">IF(ISERROR(SEARCH("",Y24))=FALSE(),1,0)*100*Y$5</f>
        <v>0</v>
      </c>
      <c r="FJ24" s="52" t="n">
        <f aca="false">IF(ISERROR(SEARCH("",Z24))=FALSE(),1,0)*100*Z$5</f>
        <v>0</v>
      </c>
      <c r="FK24" s="52" t="n">
        <f aca="false">IF(ISERROR(SEARCH("",AA24))=FALSE(),1,0)*100*AA$5</f>
        <v>0</v>
      </c>
      <c r="FL24" s="52" t="n">
        <f aca="false">IF(ISERROR(SEARCH("",AB24))=FALSE(),1,0)*100*AB$5</f>
        <v>0</v>
      </c>
      <c r="FM24" s="52" t="n">
        <f aca="false">IF(ISERROR(SEARCH("",AC24))=FALSE(),1,0)*100*AC$5</f>
        <v>0</v>
      </c>
      <c r="FN24" s="52" t="n">
        <f aca="false">IF(ISERROR(SEARCH("",AD24))=FALSE(),1,0)*100*AD$5</f>
        <v>0</v>
      </c>
      <c r="FO24" s="52" t="n">
        <f aca="false">IF(ISERROR(SEARCH("",AE24))=FALSE(),1,0)*100*AE$5</f>
        <v>0</v>
      </c>
      <c r="FP24" s="52" t="n">
        <f aca="false">IF(ISERROR(SEARCH("",AF24))=FALSE(),1,0)*100*AF$5</f>
        <v>0</v>
      </c>
      <c r="FQ24" s="52" t="n">
        <f aca="false">IF(ISERROR(SEARCH("",AG24))=FALSE(),1,0)*100*AG$5</f>
        <v>0</v>
      </c>
      <c r="FR24" s="52" t="n">
        <f aca="false">IF(ISERROR(SEARCH("",AH24))=FALSE(),1,0)*100*AH$5</f>
        <v>0</v>
      </c>
      <c r="FS24" s="52" t="n">
        <f aca="false">IF(ISERROR(SEARCH("",AI24))=FALSE(),1,0)*100*AI$5</f>
        <v>0</v>
      </c>
      <c r="FT24" s="52" t="n">
        <f aca="false">IF(ISERROR(SEARCH("",AJ24))=FALSE(),1,0)*100*AJ$5</f>
        <v>0</v>
      </c>
      <c r="FU24" s="52" t="n">
        <f aca="false">IF(ISERROR(SEARCH("",AK24))=FALSE(),1,0)*100*AK$5</f>
        <v>0</v>
      </c>
      <c r="FV24" s="52" t="n">
        <f aca="false">IF(ISERROR(SEARCH("",AL24))=FALSE(),1,0)*100*AL$5</f>
        <v>0</v>
      </c>
      <c r="FW24" s="52" t="n">
        <f aca="false">IF(ISERROR(SEARCH("",AM24))=FALSE(),1,0)*100*AM$5</f>
        <v>0</v>
      </c>
      <c r="FX24" s="52" t="n">
        <f aca="false">IF(ISERROR(SEARCH("",AN24))=FALSE(),1,0)*100*AN$5</f>
        <v>0</v>
      </c>
      <c r="FY24" s="52" t="n">
        <f aca="false">IF(ISERROR(SEARCH("",AO24))=FALSE(),1,0)*100*AO$5</f>
        <v>0</v>
      </c>
      <c r="FZ24" s="52" t="n">
        <f aca="false">IF(ISERROR(SEARCH("",AP24))=FALSE(),1,0)*100*AP$5</f>
        <v>0</v>
      </c>
      <c r="GA24" s="52" t="n">
        <f aca="false">IF(ISERROR(SEARCH("",AQ24))=FALSE(),1,0)*100*AQ$5</f>
        <v>0</v>
      </c>
      <c r="GB24" s="52" t="n">
        <f aca="false">IF(ISERROR(SEARCH("",AR24))=FALSE(),1,0)*100*AR$5</f>
        <v>0</v>
      </c>
      <c r="GC24" s="52" t="n">
        <f aca="false">IF(ISERROR(SEARCH("",AS24))=FALSE(),1,0)*100*AS$5</f>
        <v>0</v>
      </c>
      <c r="GD24" s="52" t="n">
        <f aca="false">IF(ISERROR(SEARCH("",AT24))=FALSE(),1,0)*100*AT$5</f>
        <v>0</v>
      </c>
      <c r="GE24" s="52" t="n">
        <f aca="false">IF(ISERROR(SEARCH("",AU24))=FALSE(),1,0)*100*AU$5</f>
        <v>0</v>
      </c>
      <c r="GF24" s="52" t="n">
        <f aca="false">IF(ISERROR(SEARCH("",AV24))=FALSE(),1,0)*100*AV$5</f>
        <v>0</v>
      </c>
      <c r="GG24" s="52" t="n">
        <f aca="false">IF(ISERROR(SEARCH("",AW24))=FALSE(),1,0)*100*AW$5</f>
        <v>0</v>
      </c>
      <c r="GH24" s="52" t="n">
        <f aca="false">IF(ISERROR(SEARCH("",AX24))=FALSE(),1,0)*100*AX$5</f>
        <v>0</v>
      </c>
      <c r="GI24" s="52" t="n">
        <f aca="false">IF(ISERROR(SEARCH("",AY24))=FALSE(),1,0)*100*AY$5</f>
        <v>0</v>
      </c>
      <c r="GJ24" s="52" t="n">
        <f aca="false">IF(ISERROR(SEARCH("",AZ24))=FALSE(),1,0)*100*AZ$5</f>
        <v>0</v>
      </c>
      <c r="GK24" s="52" t="n">
        <f aca="false">IF(ISERROR(SEARCH("",BA24))=FALSE(),1,0)*100*BA$5</f>
        <v>0</v>
      </c>
      <c r="GL24" s="52" t="n">
        <f aca="false">IF(ISERROR(SEARCH("",BB24))=FALSE(),1,0)*100*BB$5</f>
        <v>0</v>
      </c>
      <c r="GM24" s="52" t="n">
        <f aca="false">IF(ISERROR(SEARCH("",BC24))=FALSE(),1,0)*100*BC$5</f>
        <v>0</v>
      </c>
      <c r="GN24" s="52" t="n">
        <f aca="false">IF(ISERROR(SEARCH("",BD24))=FALSE(),1,0)*100*BD$5</f>
        <v>0</v>
      </c>
      <c r="GO24" s="52" t="n">
        <f aca="false">IF(ISERROR(SEARCH("",BE24))=FALSE(),1,0)*100*BE$5</f>
        <v>0</v>
      </c>
      <c r="GP24" s="52" t="n">
        <f aca="false">IF(ISERROR(SEARCH("",BF24))=FALSE(),1,0)*100*BF$5</f>
        <v>0</v>
      </c>
      <c r="GQ24" s="52" t="n">
        <f aca="false">IF(ISERROR(SEARCH("",BG24))=FALSE(),1,0)*100*BG$5</f>
        <v>0</v>
      </c>
      <c r="GR24" s="52" t="n">
        <f aca="false">IF(ISERROR(SEARCH("",BH24))=FALSE(),1,0)*100*BH$5</f>
        <v>0</v>
      </c>
      <c r="GS24" s="52" t="n">
        <f aca="false">IF(ISERROR(SEARCH("",BI24))=FALSE(),1,0)*100*BI$5</f>
        <v>0</v>
      </c>
      <c r="GT24" s="52" t="n">
        <f aca="false">IF(ISERROR(SEARCH("",BJ24))=FALSE(),1,0)*100*BJ$5</f>
        <v>0</v>
      </c>
      <c r="GU24" s="52" t="n">
        <f aca="false">IF(ISERROR(SEARCH("",BK24))=FALSE(),1,0)*100*BK$5</f>
        <v>0</v>
      </c>
      <c r="GV24" s="52" t="n">
        <f aca="false">IF(ISERROR(SEARCH("",BL24))=FALSE(),1,0)*100*BL$5</f>
        <v>0</v>
      </c>
      <c r="GW24" s="52" t="n">
        <f aca="false">IF(ISERROR(SEARCH("",BM24))=FALSE(),1,0)*100*BM$5</f>
        <v>0</v>
      </c>
      <c r="GX24" s="52" t="n">
        <f aca="false">IF(ISERROR(SEARCH("",BN24))=FALSE(),1,0)*100*BN$5</f>
        <v>0</v>
      </c>
      <c r="GY24" s="52" t="n">
        <f aca="false">IF(ISERROR(SEARCH("",BO24))=FALSE(),1,0)*100*BO$5</f>
        <v>0</v>
      </c>
      <c r="GZ24" s="52" t="n">
        <f aca="false">IF(ISERROR(SEARCH("",BP24))=FALSE(),1,0)*100*BP$5</f>
        <v>0</v>
      </c>
      <c r="HA24" s="52" t="n">
        <f aca="false">IF(ISERROR(SEARCH("",BQ24))=FALSE(),1,0)*100*BQ$5</f>
        <v>0</v>
      </c>
      <c r="HB24" s="52" t="n">
        <f aca="false">IF(ISERROR(SEARCH("",BR24))=FALSE(),1,0)*100*BR$5</f>
        <v>0</v>
      </c>
      <c r="HC24" s="52" t="n">
        <f aca="false">IF(ISERROR(SEARCH("",BS24))=FALSE(),1,0)*100*BS$5</f>
        <v>0</v>
      </c>
      <c r="HD24" s="52" t="n">
        <f aca="false">IF(ISERROR(SEARCH("",BT24))=FALSE(),1,0)*100*BT$5</f>
        <v>0</v>
      </c>
      <c r="HE24" s="53" t="str">
        <f aca="false">IF(B24="","",SUM(BU24:EL24)/SUM(EM24:HD24)*100)</f>
        <v/>
      </c>
      <c r="HF24" s="53" t="str">
        <f aca="false">IF(B24="","",HE24)</f>
        <v/>
      </c>
      <c r="HG24" s="54" t="str">
        <f aca="false">IF((COUNTIF($C24:$AH24,"&lt;60"))+(COUNTIF(AG24:BR24,"=不及"))&gt;0,"",HF24)</f>
        <v/>
      </c>
      <c r="HH24" s="55" t="str">
        <f aca="false">IF(B24="","",SUMPRODUCT(($HG$6:$HG$65&gt;HG24)*1/COUNTIF($HG$6:$HG$65,$HG$6:$HG$65)))</f>
        <v/>
      </c>
      <c r="HI24" s="56" t="str">
        <f aca="false">IF($HH24=0,"",HH24)</f>
        <v/>
      </c>
      <c r="HJ24" s="63"/>
    </row>
    <row r="25" s="20" customFormat="true" ht="15.95" hidden="false" customHeight="true" outlineLevel="0" collapsed="false">
      <c r="A25" s="9" t="n">
        <v>20</v>
      </c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0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2"/>
      <c r="BU25" s="51" t="n">
        <f aca="false">C25*C$5</f>
        <v>0</v>
      </c>
      <c r="BV25" s="51" t="n">
        <f aca="false">D25*D$5</f>
        <v>0</v>
      </c>
      <c r="BW25" s="51" t="n">
        <f aca="false">E25*E$5</f>
        <v>0</v>
      </c>
      <c r="BX25" s="51" t="n">
        <f aca="false">F25*F$5</f>
        <v>0</v>
      </c>
      <c r="BY25" s="51" t="n">
        <f aca="false">G25*G$5</f>
        <v>0</v>
      </c>
      <c r="BZ25" s="51" t="n">
        <f aca="false">H25*H$5</f>
        <v>0</v>
      </c>
      <c r="CA25" s="51" t="n">
        <f aca="false">I25*I$5</f>
        <v>0</v>
      </c>
      <c r="CB25" s="51" t="n">
        <f aca="false">J25*J$5</f>
        <v>0</v>
      </c>
      <c r="CC25" s="51" t="n">
        <f aca="false">K25*K$5</f>
        <v>0</v>
      </c>
      <c r="CD25" s="51" t="n">
        <f aca="false">L25*L$5</f>
        <v>0</v>
      </c>
      <c r="CE25" s="51" t="n">
        <f aca="false">M25*M$5</f>
        <v>0</v>
      </c>
      <c r="CF25" s="51" t="n">
        <f aca="false">N25*N$5</f>
        <v>0</v>
      </c>
      <c r="CG25" s="51" t="n">
        <f aca="false">O25*O$5</f>
        <v>0</v>
      </c>
      <c r="CH25" s="51" t="n">
        <f aca="false">P25*P$5</f>
        <v>0</v>
      </c>
      <c r="CI25" s="51" t="n">
        <f aca="false">Q25*Q$5</f>
        <v>0</v>
      </c>
      <c r="CJ25" s="51" t="n">
        <f aca="false">R25*R$5</f>
        <v>0</v>
      </c>
      <c r="CK25" s="51" t="n">
        <f aca="false">S25*S$5</f>
        <v>0</v>
      </c>
      <c r="CL25" s="51" t="n">
        <f aca="false">T25*T$5</f>
        <v>0</v>
      </c>
      <c r="CM25" s="51" t="n">
        <f aca="false">U25*U$5</f>
        <v>0</v>
      </c>
      <c r="CN25" s="51" t="n">
        <f aca="false">V25*V$5</f>
        <v>0</v>
      </c>
      <c r="CO25" s="51" t="n">
        <f aca="false">W25*W$5</f>
        <v>0</v>
      </c>
      <c r="CP25" s="51" t="n">
        <f aca="false">X25*X$5</f>
        <v>0</v>
      </c>
      <c r="CQ25" s="51" t="n">
        <f aca="false">Y25*Y$5</f>
        <v>0</v>
      </c>
      <c r="CR25" s="51" t="n">
        <f aca="false">Z25*Z$5</f>
        <v>0</v>
      </c>
      <c r="CS25" s="51" t="n">
        <f aca="false">AA25*AA$5</f>
        <v>0</v>
      </c>
      <c r="CT25" s="51" t="n">
        <f aca="false">AB25*AB$5</f>
        <v>0</v>
      </c>
      <c r="CU25" s="51" t="n">
        <f aca="false">AC25*AC$5</f>
        <v>0</v>
      </c>
      <c r="CV25" s="51" t="n">
        <f aca="false">AD25*AD$5</f>
        <v>0</v>
      </c>
      <c r="CW25" s="51" t="n">
        <f aca="false">AE25*AE$5</f>
        <v>0</v>
      </c>
      <c r="CX25" s="51" t="n">
        <f aca="false">AF25*AF$5</f>
        <v>0</v>
      </c>
      <c r="CY25" s="52" t="n">
        <f aca="false">IF(ISERROR(SEARCH("优",AG25))=FALSE(),90,IF(ISERROR(SEARCH("良",AG25))=FALSE(),80,IF(ISERROR(SEARCH("中",AG25))=FALSE(),70,IF(ISERROR(SEARCH("不及格",AG25))=FALSE(),50,IF(ISERROR(SEARCH("及格",AG25))=FALSE(),60,0)))))*AG$5</f>
        <v>0</v>
      </c>
      <c r="CZ25" s="52" t="n">
        <f aca="false">IF(ISERROR(SEARCH("优",AH25))=FALSE(),90,IF(ISERROR(SEARCH("良",AH25))=FALSE(),80,IF(ISERROR(SEARCH("中",AH25))=FALSE(),70,IF(ISERROR(SEARCH("及格",AH25))=FALSE(),60,IF(ISERROR(SEARCH("不及格",AH25))=FALSE(),50,0)))))*AH$5</f>
        <v>0</v>
      </c>
      <c r="DA25" s="52" t="n">
        <f aca="false">IF(ISERROR(SEARCH("优",AI25))=FALSE(),90,IF(ISERROR(SEARCH("良",AI25))=FALSE(),80,IF(ISERROR(SEARCH("中",AI25))=FALSE(),70,IF(ISERROR(SEARCH("及格",AI25))=FALSE(),60,IF(ISERROR(SEARCH("不及格",AI25))=FALSE(),50,0)))))*AI$5</f>
        <v>0</v>
      </c>
      <c r="DB25" s="52" t="n">
        <f aca="false">IF(ISERROR(SEARCH("优",AJ25))=FALSE(),90,IF(ISERROR(SEARCH("良",AJ25))=FALSE(),80,IF(ISERROR(SEARCH("中",AJ25))=FALSE(),70,IF(ISERROR(SEARCH("及格",AJ25))=FALSE(),60,IF(ISERROR(SEARCH("不及格",AJ25))=FALSE(),50,0)))))*AJ$5</f>
        <v>0</v>
      </c>
      <c r="DC25" s="52" t="n">
        <f aca="false">IF(ISERROR(SEARCH("优",AK25))=FALSE(),90,IF(ISERROR(SEARCH("良",AK25))=FALSE(),80,IF(ISERROR(SEARCH("中",AK25))=FALSE(),70,IF(ISERROR(SEARCH("及格",AK25))=FALSE(),60,IF(ISERROR(SEARCH("不及格",AK25))=FALSE(),50,0)))))*AK$5</f>
        <v>0</v>
      </c>
      <c r="DD25" s="52" t="n">
        <f aca="false">IF(ISERROR(SEARCH("优",AL25))=FALSE(),90,IF(ISERROR(SEARCH("良",AL25))=FALSE(),80,IF(ISERROR(SEARCH("中",AL25))=FALSE(),70,IF(ISERROR(SEARCH("不及格",AL25))=FALSE(),50,IF(ISERROR(SEARCH("及格",AL25))=FALSE(),60,0)))))*AL$5</f>
        <v>0</v>
      </c>
      <c r="DE25" s="52" t="n">
        <f aca="false">IF(ISERROR(SEARCH("优",AM25))=FALSE(),90,IF(ISERROR(SEARCH("良",AM25))=FALSE(),80,IF(ISERROR(SEARCH("中",AM25))=FALSE(),70,IF(ISERROR(SEARCH("及格",AM25))=FALSE(),60,IF(ISERROR(SEARCH("不及格",AM25))=FALSE(),50,0)))))*AM$5</f>
        <v>0</v>
      </c>
      <c r="DF25" s="52" t="n">
        <f aca="false">IF(ISERROR(SEARCH("优",AN25))=FALSE(),90,IF(ISERROR(SEARCH("良",AN25))=FALSE(),80,IF(ISERROR(SEARCH("中",AN25))=FALSE(),70,IF(ISERROR(SEARCH("及格",AN25))=FALSE(),60,IF(ISERROR(SEARCH("不及格",AN25))=FALSE(),50,0)))))*AN$5</f>
        <v>0</v>
      </c>
      <c r="DG25" s="52" t="n">
        <f aca="false">IF(ISERROR(SEARCH("优",AO25))=FALSE(),90,IF(ISERROR(SEARCH("良",AO25))=FALSE(),80,IF(ISERROR(SEARCH("中",AO25))=FALSE(),70,IF(ISERROR(SEARCH("及格",AO25))=FALSE(),60,IF(ISERROR(SEARCH("不及格",AO25))=FALSE(),50,0)))))*AO$5</f>
        <v>0</v>
      </c>
      <c r="DH25" s="52" t="n">
        <f aca="false">IF(ISERROR(SEARCH("优",AP25))=FALSE(),90,IF(ISERROR(SEARCH("良",AP25))=FALSE(),80,IF(ISERROR(SEARCH("中",AP25))=FALSE(),70,IF(ISERROR(SEARCH("及格",AP25))=FALSE(),60,IF(ISERROR(SEARCH("不及格",AP25))=FALSE(),50,0)))))*AP$5</f>
        <v>0</v>
      </c>
      <c r="DI25" s="52" t="n">
        <f aca="false">IF(ISERROR(SEARCH("优",AQ25))=FALSE(),90,IF(ISERROR(SEARCH("良",AQ25))=FALSE(),80,IF(ISERROR(SEARCH("中",AQ25))=FALSE(),70,IF(ISERROR(SEARCH("不及格",AQ25))=FALSE(),50,IF(ISERROR(SEARCH("及格",AQ25))=FALSE(),60,0)))))*AQ$5</f>
        <v>0</v>
      </c>
      <c r="DJ25" s="52" t="n">
        <f aca="false">IF(ISERROR(SEARCH("优",AR25))=FALSE(),90,IF(ISERROR(SEARCH("良",AR25))=FALSE(),80,IF(ISERROR(SEARCH("中",AR25))=FALSE(),70,IF(ISERROR(SEARCH("及格",AR25))=FALSE(),60,IF(ISERROR(SEARCH("不及格",AR25))=FALSE(),50,0)))))*AR$5</f>
        <v>0</v>
      </c>
      <c r="DK25" s="52" t="n">
        <f aca="false">IF(ISERROR(SEARCH("优",AS25))=FALSE(),90,IF(ISERROR(SEARCH("良",AS25))=FALSE(),80,IF(ISERROR(SEARCH("中",AS25))=FALSE(),70,IF(ISERROR(SEARCH("及格",AS25))=FALSE(),60,IF(ISERROR(SEARCH("不及格",AS25))=FALSE(),50,0)))))*AS$5</f>
        <v>0</v>
      </c>
      <c r="DL25" s="52" t="n">
        <f aca="false">IF(ISERROR(SEARCH("优",AT25))=FALSE(),90,IF(ISERROR(SEARCH("良",AT25))=FALSE(),80,IF(ISERROR(SEARCH("中",AT25))=FALSE(),70,IF(ISERROR(SEARCH("及格",AT25))=FALSE(),60,IF(ISERROR(SEARCH("不及格",AT25))=FALSE(),50,0)))))*AT$5</f>
        <v>0</v>
      </c>
      <c r="DM25" s="52" t="n">
        <f aca="false">IF(ISERROR(SEARCH("优",AU25))=FALSE(),90,IF(ISERROR(SEARCH("良",AU25))=FALSE(),80,IF(ISERROR(SEARCH("中",AU25))=FALSE(),70,IF(ISERROR(SEARCH("及格",AU25))=FALSE(),60,IF(ISERROR(SEARCH("不及格",AU25))=FALSE(),50,0)))))*AU$5</f>
        <v>0</v>
      </c>
      <c r="DN25" s="52" t="n">
        <f aca="false">IF(ISERROR(SEARCH("优",AV25))=FALSE(),90,IF(ISERROR(SEARCH("良",AV25))=FALSE(),80,IF(ISERROR(SEARCH("中",AV25))=FALSE(),70,IF(ISERROR(SEARCH("不及格",AV25))=FALSE(),50,IF(ISERROR(SEARCH("及格",AV25))=FALSE(),60,0)))))*AV$5</f>
        <v>0</v>
      </c>
      <c r="DO25" s="52" t="n">
        <f aca="false">IF(ISERROR(SEARCH("优",AW25))=FALSE(),90,IF(ISERROR(SEARCH("良",AW25))=FALSE(),80,IF(ISERROR(SEARCH("中",AW25))=FALSE(),70,IF(ISERROR(SEARCH("及格",AW25))=FALSE(),60,IF(ISERROR(SEARCH("不及格",AW25))=FALSE(),50,0)))))*AW$5</f>
        <v>0</v>
      </c>
      <c r="DP25" s="52" t="n">
        <f aca="false">IF(ISERROR(SEARCH("优",AX25))=FALSE(),90,IF(ISERROR(SEARCH("良",AX25))=FALSE(),80,IF(ISERROR(SEARCH("中",AX25))=FALSE(),70,IF(ISERROR(SEARCH("及格",AX25))=FALSE(),60,IF(ISERROR(SEARCH("不及格",AX25))=FALSE(),50,0)))))*AX$5</f>
        <v>0</v>
      </c>
      <c r="DQ25" s="52" t="n">
        <f aca="false">IF(ISERROR(SEARCH("优",AY25))=FALSE(),90,IF(ISERROR(SEARCH("良",AY25))=FALSE(),80,IF(ISERROR(SEARCH("中",AY25))=FALSE(),70,IF(ISERROR(SEARCH("及格",AY25))=FALSE(),60,IF(ISERROR(SEARCH("不及格",AY25))=FALSE(),50,0)))))*AY$5</f>
        <v>0</v>
      </c>
      <c r="DR25" s="52" t="n">
        <f aca="false">IF(ISERROR(SEARCH("优",AZ25))=FALSE(),90,IF(ISERROR(SEARCH("良",AZ25))=FALSE(),80,IF(ISERROR(SEARCH("中",AZ25))=FALSE(),70,IF(ISERROR(SEARCH("及格",AZ25))=FALSE(),60,IF(ISERROR(SEARCH("不及格",AZ25))=FALSE(),50,0)))))*AZ$5</f>
        <v>0</v>
      </c>
      <c r="DS25" s="52" t="n">
        <f aca="false">IF(ISERROR(SEARCH("优",BA25))=FALSE(),90,IF(ISERROR(SEARCH("良",BA25))=FALSE(),80,IF(ISERROR(SEARCH("中",BA25))=FALSE(),70,IF(ISERROR(SEARCH("不及格",BA25))=FALSE(),50,IF(ISERROR(SEARCH("及格",BA25))=FALSE(),60,0)))))*BA$5</f>
        <v>0</v>
      </c>
      <c r="DT25" s="52" t="n">
        <f aca="false">IF(ISERROR(SEARCH("优",BB25))=FALSE(),90,IF(ISERROR(SEARCH("良",BB25))=FALSE(),80,IF(ISERROR(SEARCH("中",BB25))=FALSE(),70,IF(ISERROR(SEARCH("及格",BB25))=FALSE(),60,IF(ISERROR(SEARCH("不及格",BB25))=FALSE(),50,0)))))*BB$5</f>
        <v>0</v>
      </c>
      <c r="DU25" s="52" t="n">
        <f aca="false">IF(ISERROR(SEARCH("优",BC25))=FALSE(),90,IF(ISERROR(SEARCH("良",BC25))=FALSE(),80,IF(ISERROR(SEARCH("中",BC25))=FALSE(),70,IF(ISERROR(SEARCH("及格",BC25))=FALSE(),60,IF(ISERROR(SEARCH("不及格",BC25))=FALSE(),50,0)))))*BC$5</f>
        <v>0</v>
      </c>
      <c r="DV25" s="52" t="n">
        <f aca="false">IF(ISERROR(SEARCH("优",BD25))=FALSE(),90,IF(ISERROR(SEARCH("良",BD25))=FALSE(),80,IF(ISERROR(SEARCH("中",BD25))=FALSE(),70,IF(ISERROR(SEARCH("及格",BD25))=FALSE(),60,IF(ISERROR(SEARCH("不及格",BD25))=FALSE(),50,0)))))*BD$5</f>
        <v>0</v>
      </c>
      <c r="DW25" s="52" t="n">
        <f aca="false">IF(ISERROR(SEARCH("优",BE25))=FALSE(),90,IF(ISERROR(SEARCH("良",BE25))=FALSE(),80,IF(ISERROR(SEARCH("中",BE25))=FALSE(),70,IF(ISERROR(SEARCH("及格",BE25))=FALSE(),60,IF(ISERROR(SEARCH("不及格",BE25))=FALSE(),50,0)))))*BE$5</f>
        <v>0</v>
      </c>
      <c r="DX25" s="52" t="n">
        <f aca="false">IF(ISERROR(SEARCH("优",BF25))=FALSE(),90,IF(ISERROR(SEARCH("良",BF25))=FALSE(),80,IF(ISERROR(SEARCH("中",BF25))=FALSE(),70,IF(ISERROR(SEARCH("不及格",BF25))=FALSE(),50,IF(ISERROR(SEARCH("及格",BF25))=FALSE(),60,0)))))*BF$5</f>
        <v>0</v>
      </c>
      <c r="DY25" s="52" t="n">
        <f aca="false">IF(ISERROR(SEARCH("优",BG25))=FALSE(),90,IF(ISERROR(SEARCH("良",BG25))=FALSE(),80,IF(ISERROR(SEARCH("中",BG25))=FALSE(),70,IF(ISERROR(SEARCH("及格",BG25))=FALSE(),60,IF(ISERROR(SEARCH("不及格",BG25))=FALSE(),50,0)))))*BG$5</f>
        <v>0</v>
      </c>
      <c r="DZ25" s="52" t="n">
        <f aca="false">IF(ISERROR(SEARCH("优",BH25))=FALSE(),90,IF(ISERROR(SEARCH("良",BH25))=FALSE(),80,IF(ISERROR(SEARCH("中",BH25))=FALSE(),70,IF(ISERROR(SEARCH("及格",BH25))=FALSE(),60,IF(ISERROR(SEARCH("不及格",BH25))=FALSE(),50,0)))))*BH$5</f>
        <v>0</v>
      </c>
      <c r="EA25" s="52" t="n">
        <f aca="false">IF(ISERROR(SEARCH("优",BI25))=FALSE(),90,IF(ISERROR(SEARCH("良",BI25))=FALSE(),80,IF(ISERROR(SEARCH("中",BI25))=FALSE(),70,IF(ISERROR(SEARCH("及格",BI25))=FALSE(),60,IF(ISERROR(SEARCH("不及格",BI25))=FALSE(),50,0)))))*BI$5</f>
        <v>0</v>
      </c>
      <c r="EB25" s="52" t="n">
        <f aca="false">IF(ISERROR(SEARCH("优",BJ25))=FALSE(),90,IF(ISERROR(SEARCH("良",BJ25))=FALSE(),80,IF(ISERROR(SEARCH("中",BJ25))=FALSE(),70,IF(ISERROR(SEARCH("及格",BJ25))=FALSE(),60,IF(ISERROR(SEARCH("不及格",BJ25))=FALSE(),50,0)))))*BJ$5</f>
        <v>0</v>
      </c>
      <c r="EC25" s="52" t="n">
        <f aca="false">IF(ISERROR(SEARCH("优",BK25))=FALSE(),90,IF(ISERROR(SEARCH("良",BK25))=FALSE(),80,IF(ISERROR(SEARCH("中",BK25))=FALSE(),70,IF(ISERROR(SEARCH("不及格",BK25))=FALSE(),50,IF(ISERROR(SEARCH("及格",BK25))=FALSE(),60,0)))))*BK$5</f>
        <v>0</v>
      </c>
      <c r="ED25" s="52" t="n">
        <f aca="false">IF(ISERROR(SEARCH("优",BL25))=FALSE(),90,IF(ISERROR(SEARCH("良",BL25))=FALSE(),80,IF(ISERROR(SEARCH("中",BL25))=FALSE(),70,IF(ISERROR(SEARCH("及格",BL25))=FALSE(),60,IF(ISERROR(SEARCH("不及格",BL25))=FALSE(),50,0)))))*BL$5</f>
        <v>0</v>
      </c>
      <c r="EE25" s="52" t="n">
        <f aca="false">IF(ISERROR(SEARCH("优",BM25))=FALSE(),90,IF(ISERROR(SEARCH("良",BM25))=FALSE(),80,IF(ISERROR(SEARCH("中",BM25))=FALSE(),70,IF(ISERROR(SEARCH("及格",BM25))=FALSE(),60,IF(ISERROR(SEARCH("不及格",BM25))=FALSE(),50,0)))))*BM$5</f>
        <v>0</v>
      </c>
      <c r="EF25" s="52" t="n">
        <f aca="false">IF(ISERROR(SEARCH("优",BN25))=FALSE(),90,IF(ISERROR(SEARCH("良",BN25))=FALSE(),80,IF(ISERROR(SEARCH("中",BN25))=FALSE(),70,IF(ISERROR(SEARCH("及格",BN25))=FALSE(),60,IF(ISERROR(SEARCH("不及格",BN25))=FALSE(),50,0)))))*BN$5</f>
        <v>0</v>
      </c>
      <c r="EG25" s="52" t="n">
        <f aca="false">IF(ISERROR(SEARCH("优",BO25))=FALSE(),90,IF(ISERROR(SEARCH("良",BO25))=FALSE(),80,IF(ISERROR(SEARCH("中",BO25))=FALSE(),70,IF(ISERROR(SEARCH("及格",BO25))=FALSE(),60,IF(ISERROR(SEARCH("不及格",BO25))=FALSE(),50,0)))))*BO$5</f>
        <v>0</v>
      </c>
      <c r="EH25" s="52" t="n">
        <f aca="false">IF(ISERROR(SEARCH("优",BP25))=FALSE(),90,IF(ISERROR(SEARCH("良",BP25))=FALSE(),80,IF(ISERROR(SEARCH("中",BP25))=FALSE(),70,IF(ISERROR(SEARCH("不及格",BP25))=FALSE(),50,IF(ISERROR(SEARCH("及格",BP25))=FALSE(),60,0)))))*BP$5</f>
        <v>0</v>
      </c>
      <c r="EI25" s="52" t="n">
        <f aca="false">IF(ISERROR(SEARCH("优",BQ25))=FALSE(),90,IF(ISERROR(SEARCH("良",BQ25))=FALSE(),80,IF(ISERROR(SEARCH("中",BQ25))=FALSE(),70,IF(ISERROR(SEARCH("及格",BQ25))=FALSE(),60,IF(ISERROR(SEARCH("不及格",BQ25))=FALSE(),50,0)))))*BQ$5</f>
        <v>0</v>
      </c>
      <c r="EJ25" s="52" t="n">
        <f aca="false">IF(ISERROR(SEARCH("优",BR25))=FALSE(),90,IF(ISERROR(SEARCH("良",BR25))=FALSE(),80,IF(ISERROR(SEARCH("中",BR25))=FALSE(),70,IF(ISERROR(SEARCH("及格",BR25))=FALSE(),60,IF(ISERROR(SEARCH("不及格",BR25))=FALSE(),50,0)))))*BR$5</f>
        <v>0</v>
      </c>
      <c r="EK25" s="52" t="n">
        <f aca="false">IF(ISERROR(SEARCH("优",BS25))=FALSE(),90,IF(ISERROR(SEARCH("良",BS25))=FALSE(),80,IF(ISERROR(SEARCH("中",BS25))=FALSE(),70,IF(ISERROR(SEARCH("及格",BS25))=FALSE(),60,IF(ISERROR(SEARCH("不及格",BS25))=FALSE(),50,0)))))*BS$5</f>
        <v>0</v>
      </c>
      <c r="EL25" s="52" t="n">
        <f aca="false">IF(ISERROR(SEARCH("优",BT25))=FALSE(),90,IF(ISERROR(SEARCH("良",BT25))=FALSE(),80,IF(ISERROR(SEARCH("中",BT25))=FALSE(),70,IF(ISERROR(SEARCH("及格",BT25))=FALSE(),60,IF(ISERROR(SEARCH("不及格",BT25))=FALSE(),50,0)))))*BT$5</f>
        <v>0</v>
      </c>
      <c r="EM25" s="52" t="n">
        <f aca="false">IF(ISERROR(SEARCH("",C25))=FALSE(),1,0)*100*C$5</f>
        <v>0</v>
      </c>
      <c r="EN25" s="52" t="n">
        <f aca="false">IF(ISERROR(SEARCH("",D25))=FALSE(),1,0)*100*D$5</f>
        <v>0</v>
      </c>
      <c r="EO25" s="52" t="n">
        <f aca="false">IF(ISERROR(SEARCH("",E25))=FALSE(),1,0)*100*E$5</f>
        <v>0</v>
      </c>
      <c r="EP25" s="52" t="n">
        <f aca="false">IF(ISERROR(SEARCH("",F25))=FALSE(),1,0)*100*F$5</f>
        <v>0</v>
      </c>
      <c r="EQ25" s="52" t="n">
        <f aca="false">IF(ISERROR(SEARCH("",G25))=FALSE(),1,0)*100*G$5</f>
        <v>0</v>
      </c>
      <c r="ER25" s="52" t="n">
        <f aca="false">IF(ISERROR(SEARCH("",H25))=FALSE(),1,0)*100*H$5</f>
        <v>0</v>
      </c>
      <c r="ES25" s="52" t="n">
        <f aca="false">IF(ISERROR(SEARCH("",I25))=FALSE(),1,0)*100*I$5</f>
        <v>0</v>
      </c>
      <c r="ET25" s="52" t="n">
        <f aca="false">IF(ISERROR(SEARCH("",J25))=FALSE(),1,0)*100*J$5</f>
        <v>0</v>
      </c>
      <c r="EU25" s="52" t="n">
        <f aca="false">IF(ISERROR(SEARCH("",K25))=FALSE(),1,0)*100*K$5</f>
        <v>0</v>
      </c>
      <c r="EV25" s="52" t="n">
        <f aca="false">IF(ISERROR(SEARCH("",L25))=FALSE(),1,0)*100*L$5</f>
        <v>0</v>
      </c>
      <c r="EW25" s="52" t="n">
        <f aca="false">IF(ISERROR(SEARCH("",M25))=FALSE(),1,0)*100*M$5</f>
        <v>0</v>
      </c>
      <c r="EX25" s="52" t="n">
        <f aca="false">IF(ISERROR(SEARCH("",N25))=FALSE(),1,0)*100*N$5</f>
        <v>0</v>
      </c>
      <c r="EY25" s="52" t="n">
        <f aca="false">IF(ISERROR(SEARCH("",O25))=FALSE(),1,0)*100*O$5</f>
        <v>0</v>
      </c>
      <c r="EZ25" s="52" t="n">
        <f aca="false">IF(ISERROR(SEARCH("",P25))=FALSE(),1,0)*100*P$5</f>
        <v>0</v>
      </c>
      <c r="FA25" s="52" t="n">
        <f aca="false">IF(ISERROR(SEARCH("",Q25))=FALSE(),1,0)*100*Q$5</f>
        <v>0</v>
      </c>
      <c r="FB25" s="52" t="n">
        <f aca="false">IF(ISERROR(SEARCH("",R25))=FALSE(),1,0)*100*R$5</f>
        <v>0</v>
      </c>
      <c r="FC25" s="52" t="n">
        <f aca="false">IF(ISERROR(SEARCH("",S25))=FALSE(),1,0)*100*S$5</f>
        <v>0</v>
      </c>
      <c r="FD25" s="52" t="n">
        <f aca="false">IF(ISERROR(SEARCH("",T25))=FALSE(),1,0)*100*T$5</f>
        <v>0</v>
      </c>
      <c r="FE25" s="52" t="n">
        <f aca="false">IF(ISERROR(SEARCH("",U25))=FALSE(),1,0)*100*U$5</f>
        <v>0</v>
      </c>
      <c r="FF25" s="52" t="n">
        <f aca="false">IF(ISERROR(SEARCH("",V25))=FALSE(),1,0)*100*V$5</f>
        <v>0</v>
      </c>
      <c r="FG25" s="52" t="n">
        <f aca="false">IF(ISERROR(SEARCH("",W25))=FALSE(),1,0)*100*W$5</f>
        <v>0</v>
      </c>
      <c r="FH25" s="52" t="n">
        <f aca="false">IF(ISERROR(SEARCH("",X25))=FALSE(),1,0)*100*X$5</f>
        <v>0</v>
      </c>
      <c r="FI25" s="52" t="n">
        <f aca="false">IF(ISERROR(SEARCH("",Y25))=FALSE(),1,0)*100*Y$5</f>
        <v>0</v>
      </c>
      <c r="FJ25" s="52" t="n">
        <f aca="false">IF(ISERROR(SEARCH("",Z25))=FALSE(),1,0)*100*Z$5</f>
        <v>0</v>
      </c>
      <c r="FK25" s="52" t="n">
        <f aca="false">IF(ISERROR(SEARCH("",AA25))=FALSE(),1,0)*100*AA$5</f>
        <v>0</v>
      </c>
      <c r="FL25" s="52" t="n">
        <f aca="false">IF(ISERROR(SEARCH("",AB25))=FALSE(),1,0)*100*AB$5</f>
        <v>0</v>
      </c>
      <c r="FM25" s="52" t="n">
        <f aca="false">IF(ISERROR(SEARCH("",AC25))=FALSE(),1,0)*100*AC$5</f>
        <v>0</v>
      </c>
      <c r="FN25" s="52" t="n">
        <f aca="false">IF(ISERROR(SEARCH("",AD25))=FALSE(),1,0)*100*AD$5</f>
        <v>0</v>
      </c>
      <c r="FO25" s="52" t="n">
        <f aca="false">IF(ISERROR(SEARCH("",AE25))=FALSE(),1,0)*100*AE$5</f>
        <v>0</v>
      </c>
      <c r="FP25" s="52" t="n">
        <f aca="false">IF(ISERROR(SEARCH("",AF25))=FALSE(),1,0)*100*AF$5</f>
        <v>0</v>
      </c>
      <c r="FQ25" s="52" t="n">
        <f aca="false">IF(ISERROR(SEARCH("",AG25))=FALSE(),1,0)*100*AG$5</f>
        <v>0</v>
      </c>
      <c r="FR25" s="52" t="n">
        <f aca="false">IF(ISERROR(SEARCH("",AH25))=FALSE(),1,0)*100*AH$5</f>
        <v>0</v>
      </c>
      <c r="FS25" s="52" t="n">
        <f aca="false">IF(ISERROR(SEARCH("",AI25))=FALSE(),1,0)*100*AI$5</f>
        <v>0</v>
      </c>
      <c r="FT25" s="52" t="n">
        <f aca="false">IF(ISERROR(SEARCH("",AJ25))=FALSE(),1,0)*100*AJ$5</f>
        <v>0</v>
      </c>
      <c r="FU25" s="52" t="n">
        <f aca="false">IF(ISERROR(SEARCH("",AK25))=FALSE(),1,0)*100*AK$5</f>
        <v>0</v>
      </c>
      <c r="FV25" s="52" t="n">
        <f aca="false">IF(ISERROR(SEARCH("",AL25))=FALSE(),1,0)*100*AL$5</f>
        <v>0</v>
      </c>
      <c r="FW25" s="52" t="n">
        <f aca="false">IF(ISERROR(SEARCH("",AM25))=FALSE(),1,0)*100*AM$5</f>
        <v>0</v>
      </c>
      <c r="FX25" s="52" t="n">
        <f aca="false">IF(ISERROR(SEARCH("",AN25))=FALSE(),1,0)*100*AN$5</f>
        <v>0</v>
      </c>
      <c r="FY25" s="52" t="n">
        <f aca="false">IF(ISERROR(SEARCH("",AO25))=FALSE(),1,0)*100*AO$5</f>
        <v>0</v>
      </c>
      <c r="FZ25" s="52" t="n">
        <f aca="false">IF(ISERROR(SEARCH("",AP25))=FALSE(),1,0)*100*AP$5</f>
        <v>0</v>
      </c>
      <c r="GA25" s="52" t="n">
        <f aca="false">IF(ISERROR(SEARCH("",AQ25))=FALSE(),1,0)*100*AQ$5</f>
        <v>0</v>
      </c>
      <c r="GB25" s="52" t="n">
        <f aca="false">IF(ISERROR(SEARCH("",AR25))=FALSE(),1,0)*100*AR$5</f>
        <v>0</v>
      </c>
      <c r="GC25" s="52" t="n">
        <f aca="false">IF(ISERROR(SEARCH("",AS25))=FALSE(),1,0)*100*AS$5</f>
        <v>0</v>
      </c>
      <c r="GD25" s="52" t="n">
        <f aca="false">IF(ISERROR(SEARCH("",AT25))=FALSE(),1,0)*100*AT$5</f>
        <v>0</v>
      </c>
      <c r="GE25" s="52" t="n">
        <f aca="false">IF(ISERROR(SEARCH("",AU25))=FALSE(),1,0)*100*AU$5</f>
        <v>0</v>
      </c>
      <c r="GF25" s="52" t="n">
        <f aca="false">IF(ISERROR(SEARCH("",AV25))=FALSE(),1,0)*100*AV$5</f>
        <v>0</v>
      </c>
      <c r="GG25" s="52" t="n">
        <f aca="false">IF(ISERROR(SEARCH("",AW25))=FALSE(),1,0)*100*AW$5</f>
        <v>0</v>
      </c>
      <c r="GH25" s="52" t="n">
        <f aca="false">IF(ISERROR(SEARCH("",AX25))=FALSE(),1,0)*100*AX$5</f>
        <v>0</v>
      </c>
      <c r="GI25" s="52" t="n">
        <f aca="false">IF(ISERROR(SEARCH("",AY25))=FALSE(),1,0)*100*AY$5</f>
        <v>0</v>
      </c>
      <c r="GJ25" s="52" t="n">
        <f aca="false">IF(ISERROR(SEARCH("",AZ25))=FALSE(),1,0)*100*AZ$5</f>
        <v>0</v>
      </c>
      <c r="GK25" s="52" t="n">
        <f aca="false">IF(ISERROR(SEARCH("",BA25))=FALSE(),1,0)*100*BA$5</f>
        <v>0</v>
      </c>
      <c r="GL25" s="52" t="n">
        <f aca="false">IF(ISERROR(SEARCH("",BB25))=FALSE(),1,0)*100*BB$5</f>
        <v>0</v>
      </c>
      <c r="GM25" s="52" t="n">
        <f aca="false">IF(ISERROR(SEARCH("",BC25))=FALSE(),1,0)*100*BC$5</f>
        <v>0</v>
      </c>
      <c r="GN25" s="52" t="n">
        <f aca="false">IF(ISERROR(SEARCH("",BD25))=FALSE(),1,0)*100*BD$5</f>
        <v>0</v>
      </c>
      <c r="GO25" s="52" t="n">
        <f aca="false">IF(ISERROR(SEARCH("",BE25))=FALSE(),1,0)*100*BE$5</f>
        <v>0</v>
      </c>
      <c r="GP25" s="52" t="n">
        <f aca="false">IF(ISERROR(SEARCH("",BF25))=FALSE(),1,0)*100*BF$5</f>
        <v>0</v>
      </c>
      <c r="GQ25" s="52" t="n">
        <f aca="false">IF(ISERROR(SEARCH("",BG25))=FALSE(),1,0)*100*BG$5</f>
        <v>0</v>
      </c>
      <c r="GR25" s="52" t="n">
        <f aca="false">IF(ISERROR(SEARCH("",BH25))=FALSE(),1,0)*100*BH$5</f>
        <v>0</v>
      </c>
      <c r="GS25" s="52" t="n">
        <f aca="false">IF(ISERROR(SEARCH("",BI25))=FALSE(),1,0)*100*BI$5</f>
        <v>0</v>
      </c>
      <c r="GT25" s="52" t="n">
        <f aca="false">IF(ISERROR(SEARCH("",BJ25))=FALSE(),1,0)*100*BJ$5</f>
        <v>0</v>
      </c>
      <c r="GU25" s="52" t="n">
        <f aca="false">IF(ISERROR(SEARCH("",BK25))=FALSE(),1,0)*100*BK$5</f>
        <v>0</v>
      </c>
      <c r="GV25" s="52" t="n">
        <f aca="false">IF(ISERROR(SEARCH("",BL25))=FALSE(),1,0)*100*BL$5</f>
        <v>0</v>
      </c>
      <c r="GW25" s="52" t="n">
        <f aca="false">IF(ISERROR(SEARCH("",BM25))=FALSE(),1,0)*100*BM$5</f>
        <v>0</v>
      </c>
      <c r="GX25" s="52" t="n">
        <f aca="false">IF(ISERROR(SEARCH("",BN25))=FALSE(),1,0)*100*BN$5</f>
        <v>0</v>
      </c>
      <c r="GY25" s="52" t="n">
        <f aca="false">IF(ISERROR(SEARCH("",BO25))=FALSE(),1,0)*100*BO$5</f>
        <v>0</v>
      </c>
      <c r="GZ25" s="52" t="n">
        <f aca="false">IF(ISERROR(SEARCH("",BP25))=FALSE(),1,0)*100*BP$5</f>
        <v>0</v>
      </c>
      <c r="HA25" s="52" t="n">
        <f aca="false">IF(ISERROR(SEARCH("",BQ25))=FALSE(),1,0)*100*BQ$5</f>
        <v>0</v>
      </c>
      <c r="HB25" s="52" t="n">
        <f aca="false">IF(ISERROR(SEARCH("",BR25))=FALSE(),1,0)*100*BR$5</f>
        <v>0</v>
      </c>
      <c r="HC25" s="52" t="n">
        <f aca="false">IF(ISERROR(SEARCH("",BS25))=FALSE(),1,0)*100*BS$5</f>
        <v>0</v>
      </c>
      <c r="HD25" s="52" t="n">
        <f aca="false">IF(ISERROR(SEARCH("",BT25))=FALSE(),1,0)*100*BT$5</f>
        <v>0</v>
      </c>
      <c r="HE25" s="53" t="str">
        <f aca="false">IF(B25="","",SUM(BU25:EL25)/SUM(EM25:HD25)*100)</f>
        <v/>
      </c>
      <c r="HF25" s="53" t="str">
        <f aca="false">IF(B25="","",HE25)</f>
        <v/>
      </c>
      <c r="HG25" s="54" t="str">
        <f aca="false">IF((COUNTIF($C25:$AH25,"&lt;60"))+(COUNTIF(AG25:BR25,"=不及"))&gt;0,"",HF25)</f>
        <v/>
      </c>
      <c r="HH25" s="55" t="str">
        <f aca="false">IF(B25="","",SUMPRODUCT(($HG$6:$HG$65&gt;HG25)*1/COUNTIF($HG$6:$HG$65,$HG$6:$HG$65)))</f>
        <v/>
      </c>
      <c r="HI25" s="56" t="str">
        <f aca="false">IF($HH25=0,"",HH25)</f>
        <v/>
      </c>
      <c r="HJ25" s="63"/>
    </row>
    <row r="26" s="20" customFormat="true" ht="15.95" hidden="false" customHeight="true" outlineLevel="0" collapsed="false">
      <c r="A26" s="9" t="n">
        <v>21</v>
      </c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8"/>
      <c r="T26" s="58"/>
      <c r="U26" s="65"/>
      <c r="V26" s="65"/>
      <c r="W26" s="66"/>
      <c r="X26" s="66"/>
      <c r="Y26" s="66"/>
      <c r="Z26" s="66"/>
      <c r="AA26" s="66"/>
      <c r="AB26" s="66"/>
      <c r="AC26" s="66"/>
      <c r="AD26" s="66"/>
      <c r="AE26" s="66"/>
      <c r="AF26" s="67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8"/>
      <c r="BU26" s="51" t="n">
        <f aca="false">C26*C$5</f>
        <v>0</v>
      </c>
      <c r="BV26" s="51" t="n">
        <f aca="false">D26*D$5</f>
        <v>0</v>
      </c>
      <c r="BW26" s="51" t="n">
        <f aca="false">E26*E$5</f>
        <v>0</v>
      </c>
      <c r="BX26" s="51" t="n">
        <f aca="false">F26*F$5</f>
        <v>0</v>
      </c>
      <c r="BY26" s="51" t="n">
        <f aca="false">G26*G$5</f>
        <v>0</v>
      </c>
      <c r="BZ26" s="51" t="n">
        <f aca="false">H26*H$5</f>
        <v>0</v>
      </c>
      <c r="CA26" s="51" t="n">
        <f aca="false">I26*I$5</f>
        <v>0</v>
      </c>
      <c r="CB26" s="51" t="n">
        <f aca="false">J26*J$5</f>
        <v>0</v>
      </c>
      <c r="CC26" s="51" t="n">
        <f aca="false">K26*K$5</f>
        <v>0</v>
      </c>
      <c r="CD26" s="51" t="n">
        <f aca="false">L26*L$5</f>
        <v>0</v>
      </c>
      <c r="CE26" s="51" t="n">
        <f aca="false">M26*M$5</f>
        <v>0</v>
      </c>
      <c r="CF26" s="51" t="n">
        <f aca="false">N26*N$5</f>
        <v>0</v>
      </c>
      <c r="CG26" s="51" t="n">
        <f aca="false">O26*O$5</f>
        <v>0</v>
      </c>
      <c r="CH26" s="51" t="n">
        <f aca="false">P26*P$5</f>
        <v>0</v>
      </c>
      <c r="CI26" s="51" t="n">
        <f aca="false">Q26*Q$5</f>
        <v>0</v>
      </c>
      <c r="CJ26" s="51" t="n">
        <f aca="false">R26*R$5</f>
        <v>0</v>
      </c>
      <c r="CK26" s="51" t="n">
        <f aca="false">S26*S$5</f>
        <v>0</v>
      </c>
      <c r="CL26" s="51" t="n">
        <f aca="false">T26*T$5</f>
        <v>0</v>
      </c>
      <c r="CM26" s="51" t="n">
        <f aca="false">U26*U$5</f>
        <v>0</v>
      </c>
      <c r="CN26" s="51" t="n">
        <f aca="false">V26*V$5</f>
        <v>0</v>
      </c>
      <c r="CO26" s="51" t="n">
        <f aca="false">W26*W$5</f>
        <v>0</v>
      </c>
      <c r="CP26" s="51" t="n">
        <f aca="false">X26*X$5</f>
        <v>0</v>
      </c>
      <c r="CQ26" s="51" t="n">
        <f aca="false">Y26*Y$5</f>
        <v>0</v>
      </c>
      <c r="CR26" s="51" t="n">
        <f aca="false">Z26*Z$5</f>
        <v>0</v>
      </c>
      <c r="CS26" s="51" t="n">
        <f aca="false">AA26*AA$5</f>
        <v>0</v>
      </c>
      <c r="CT26" s="51" t="n">
        <f aca="false">AB26*AB$5</f>
        <v>0</v>
      </c>
      <c r="CU26" s="51" t="n">
        <f aca="false">AC26*AC$5</f>
        <v>0</v>
      </c>
      <c r="CV26" s="51" t="n">
        <f aca="false">AD26*AD$5</f>
        <v>0</v>
      </c>
      <c r="CW26" s="51" t="n">
        <f aca="false">AE26*AE$5</f>
        <v>0</v>
      </c>
      <c r="CX26" s="51" t="n">
        <f aca="false">AF26*AF$5</f>
        <v>0</v>
      </c>
      <c r="CY26" s="52" t="n">
        <f aca="false">IF(ISERROR(SEARCH("优",AG26))=FALSE(),90,IF(ISERROR(SEARCH("良",AG26))=FALSE(),80,IF(ISERROR(SEARCH("中",AG26))=FALSE(),70,IF(ISERROR(SEARCH("不及格",AG26))=FALSE(),50,IF(ISERROR(SEARCH("及格",AG26))=FALSE(),60,0)))))*AG$5</f>
        <v>0</v>
      </c>
      <c r="CZ26" s="52" t="n">
        <f aca="false">IF(ISERROR(SEARCH("优",AH26))=FALSE(),90,IF(ISERROR(SEARCH("良",AH26))=FALSE(),80,IF(ISERROR(SEARCH("中",AH26))=FALSE(),70,IF(ISERROR(SEARCH("及格",AH26))=FALSE(),60,IF(ISERROR(SEARCH("不及格",AH26))=FALSE(),50,0)))))*AH$5</f>
        <v>0</v>
      </c>
      <c r="DA26" s="52" t="n">
        <f aca="false">IF(ISERROR(SEARCH("优",AI26))=FALSE(),90,IF(ISERROR(SEARCH("良",AI26))=FALSE(),80,IF(ISERROR(SEARCH("中",AI26))=FALSE(),70,IF(ISERROR(SEARCH("及格",AI26))=FALSE(),60,IF(ISERROR(SEARCH("不及格",AI26))=FALSE(),50,0)))))*AI$5</f>
        <v>0</v>
      </c>
      <c r="DB26" s="52" t="n">
        <f aca="false">IF(ISERROR(SEARCH("优",AJ26))=FALSE(),90,IF(ISERROR(SEARCH("良",AJ26))=FALSE(),80,IF(ISERROR(SEARCH("中",AJ26))=FALSE(),70,IF(ISERROR(SEARCH("及格",AJ26))=FALSE(),60,IF(ISERROR(SEARCH("不及格",AJ26))=FALSE(),50,0)))))*AJ$5</f>
        <v>0</v>
      </c>
      <c r="DC26" s="52" t="n">
        <f aca="false">IF(ISERROR(SEARCH("优",AK26))=FALSE(),90,IF(ISERROR(SEARCH("良",AK26))=FALSE(),80,IF(ISERROR(SEARCH("中",AK26))=FALSE(),70,IF(ISERROR(SEARCH("及格",AK26))=FALSE(),60,IF(ISERROR(SEARCH("不及格",AK26))=FALSE(),50,0)))))*AK$5</f>
        <v>0</v>
      </c>
      <c r="DD26" s="52" t="n">
        <f aca="false">IF(ISERROR(SEARCH("优",AL26))=FALSE(),90,IF(ISERROR(SEARCH("良",AL26))=FALSE(),80,IF(ISERROR(SEARCH("中",AL26))=FALSE(),70,IF(ISERROR(SEARCH("不及格",AL26))=FALSE(),50,IF(ISERROR(SEARCH("及格",AL26))=FALSE(),60,0)))))*AL$5</f>
        <v>0</v>
      </c>
      <c r="DE26" s="52" t="n">
        <f aca="false">IF(ISERROR(SEARCH("优",AM26))=FALSE(),90,IF(ISERROR(SEARCH("良",AM26))=FALSE(),80,IF(ISERROR(SEARCH("中",AM26))=FALSE(),70,IF(ISERROR(SEARCH("及格",AM26))=FALSE(),60,IF(ISERROR(SEARCH("不及格",AM26))=FALSE(),50,0)))))*AM$5</f>
        <v>0</v>
      </c>
      <c r="DF26" s="52" t="n">
        <f aca="false">IF(ISERROR(SEARCH("优",AN26))=FALSE(),90,IF(ISERROR(SEARCH("良",AN26))=FALSE(),80,IF(ISERROR(SEARCH("中",AN26))=FALSE(),70,IF(ISERROR(SEARCH("及格",AN26))=FALSE(),60,IF(ISERROR(SEARCH("不及格",AN26))=FALSE(),50,0)))))*AN$5</f>
        <v>0</v>
      </c>
      <c r="DG26" s="52" t="n">
        <f aca="false">IF(ISERROR(SEARCH("优",AO26))=FALSE(),90,IF(ISERROR(SEARCH("良",AO26))=FALSE(),80,IF(ISERROR(SEARCH("中",AO26))=FALSE(),70,IF(ISERROR(SEARCH("及格",AO26))=FALSE(),60,IF(ISERROR(SEARCH("不及格",AO26))=FALSE(),50,0)))))*AO$5</f>
        <v>0</v>
      </c>
      <c r="DH26" s="52" t="n">
        <f aca="false">IF(ISERROR(SEARCH("优",AP26))=FALSE(),90,IF(ISERROR(SEARCH("良",AP26))=FALSE(),80,IF(ISERROR(SEARCH("中",AP26))=FALSE(),70,IF(ISERROR(SEARCH("及格",AP26))=FALSE(),60,IF(ISERROR(SEARCH("不及格",AP26))=FALSE(),50,0)))))*AP$5</f>
        <v>0</v>
      </c>
      <c r="DI26" s="52" t="n">
        <f aca="false">IF(ISERROR(SEARCH("优",AQ26))=FALSE(),90,IF(ISERROR(SEARCH("良",AQ26))=FALSE(),80,IF(ISERROR(SEARCH("中",AQ26))=FALSE(),70,IF(ISERROR(SEARCH("不及格",AQ26))=FALSE(),50,IF(ISERROR(SEARCH("及格",AQ26))=FALSE(),60,0)))))*AQ$5</f>
        <v>0</v>
      </c>
      <c r="DJ26" s="52" t="n">
        <f aca="false">IF(ISERROR(SEARCH("优",AR26))=FALSE(),90,IF(ISERROR(SEARCH("良",AR26))=FALSE(),80,IF(ISERROR(SEARCH("中",AR26))=FALSE(),70,IF(ISERROR(SEARCH("及格",AR26))=FALSE(),60,IF(ISERROR(SEARCH("不及格",AR26))=FALSE(),50,0)))))*AR$5</f>
        <v>0</v>
      </c>
      <c r="DK26" s="52" t="n">
        <f aca="false">IF(ISERROR(SEARCH("优",AS26))=FALSE(),90,IF(ISERROR(SEARCH("良",AS26))=FALSE(),80,IF(ISERROR(SEARCH("中",AS26))=FALSE(),70,IF(ISERROR(SEARCH("及格",AS26))=FALSE(),60,IF(ISERROR(SEARCH("不及格",AS26))=FALSE(),50,0)))))*AS$5</f>
        <v>0</v>
      </c>
      <c r="DL26" s="52" t="n">
        <f aca="false">IF(ISERROR(SEARCH("优",AT26))=FALSE(),90,IF(ISERROR(SEARCH("良",AT26))=FALSE(),80,IF(ISERROR(SEARCH("中",AT26))=FALSE(),70,IF(ISERROR(SEARCH("及格",AT26))=FALSE(),60,IF(ISERROR(SEARCH("不及格",AT26))=FALSE(),50,0)))))*AT$5</f>
        <v>0</v>
      </c>
      <c r="DM26" s="52" t="n">
        <f aca="false">IF(ISERROR(SEARCH("优",AU26))=FALSE(),90,IF(ISERROR(SEARCH("良",AU26))=FALSE(),80,IF(ISERROR(SEARCH("中",AU26))=FALSE(),70,IF(ISERROR(SEARCH("及格",AU26))=FALSE(),60,IF(ISERROR(SEARCH("不及格",AU26))=FALSE(),50,0)))))*AU$5</f>
        <v>0</v>
      </c>
      <c r="DN26" s="52" t="n">
        <f aca="false">IF(ISERROR(SEARCH("优",AV26))=FALSE(),90,IF(ISERROR(SEARCH("良",AV26))=FALSE(),80,IF(ISERROR(SEARCH("中",AV26))=FALSE(),70,IF(ISERROR(SEARCH("不及格",AV26))=FALSE(),50,IF(ISERROR(SEARCH("及格",AV26))=FALSE(),60,0)))))*AV$5</f>
        <v>0</v>
      </c>
      <c r="DO26" s="52" t="n">
        <f aca="false">IF(ISERROR(SEARCH("优",AW26))=FALSE(),90,IF(ISERROR(SEARCH("良",AW26))=FALSE(),80,IF(ISERROR(SEARCH("中",AW26))=FALSE(),70,IF(ISERROR(SEARCH("及格",AW26))=FALSE(),60,IF(ISERROR(SEARCH("不及格",AW26))=FALSE(),50,0)))))*AW$5</f>
        <v>0</v>
      </c>
      <c r="DP26" s="52" t="n">
        <f aca="false">IF(ISERROR(SEARCH("优",AX26))=FALSE(),90,IF(ISERROR(SEARCH("良",AX26))=FALSE(),80,IF(ISERROR(SEARCH("中",AX26))=FALSE(),70,IF(ISERROR(SEARCH("及格",AX26))=FALSE(),60,IF(ISERROR(SEARCH("不及格",AX26))=FALSE(),50,0)))))*AX$5</f>
        <v>0</v>
      </c>
      <c r="DQ26" s="52" t="n">
        <f aca="false">IF(ISERROR(SEARCH("优",AY26))=FALSE(),90,IF(ISERROR(SEARCH("良",AY26))=FALSE(),80,IF(ISERROR(SEARCH("中",AY26))=FALSE(),70,IF(ISERROR(SEARCH("及格",AY26))=FALSE(),60,IF(ISERROR(SEARCH("不及格",AY26))=FALSE(),50,0)))))*AY$5</f>
        <v>0</v>
      </c>
      <c r="DR26" s="52" t="n">
        <f aca="false">IF(ISERROR(SEARCH("优",AZ26))=FALSE(),90,IF(ISERROR(SEARCH("良",AZ26))=FALSE(),80,IF(ISERROR(SEARCH("中",AZ26))=FALSE(),70,IF(ISERROR(SEARCH("及格",AZ26))=FALSE(),60,IF(ISERROR(SEARCH("不及格",AZ26))=FALSE(),50,0)))))*AZ$5</f>
        <v>0</v>
      </c>
      <c r="DS26" s="52" t="n">
        <f aca="false">IF(ISERROR(SEARCH("优",BA26))=FALSE(),90,IF(ISERROR(SEARCH("良",BA26))=FALSE(),80,IF(ISERROR(SEARCH("中",BA26))=FALSE(),70,IF(ISERROR(SEARCH("不及格",BA26))=FALSE(),50,IF(ISERROR(SEARCH("及格",BA26))=FALSE(),60,0)))))*BA$5</f>
        <v>0</v>
      </c>
      <c r="DT26" s="52" t="n">
        <f aca="false">IF(ISERROR(SEARCH("优",BB26))=FALSE(),90,IF(ISERROR(SEARCH("良",BB26))=FALSE(),80,IF(ISERROR(SEARCH("中",BB26))=FALSE(),70,IF(ISERROR(SEARCH("及格",BB26))=FALSE(),60,IF(ISERROR(SEARCH("不及格",BB26))=FALSE(),50,0)))))*BB$5</f>
        <v>0</v>
      </c>
      <c r="DU26" s="52" t="n">
        <f aca="false">IF(ISERROR(SEARCH("优",BC26))=FALSE(),90,IF(ISERROR(SEARCH("良",BC26))=FALSE(),80,IF(ISERROR(SEARCH("中",BC26))=FALSE(),70,IF(ISERROR(SEARCH("及格",BC26))=FALSE(),60,IF(ISERROR(SEARCH("不及格",BC26))=FALSE(),50,0)))))*BC$5</f>
        <v>0</v>
      </c>
      <c r="DV26" s="52" t="n">
        <f aca="false">IF(ISERROR(SEARCH("优",BD26))=FALSE(),90,IF(ISERROR(SEARCH("良",BD26))=FALSE(),80,IF(ISERROR(SEARCH("中",BD26))=FALSE(),70,IF(ISERROR(SEARCH("及格",BD26))=FALSE(),60,IF(ISERROR(SEARCH("不及格",BD26))=FALSE(),50,0)))))*BD$5</f>
        <v>0</v>
      </c>
      <c r="DW26" s="52" t="n">
        <f aca="false">IF(ISERROR(SEARCH("优",BE26))=FALSE(),90,IF(ISERROR(SEARCH("良",BE26))=FALSE(),80,IF(ISERROR(SEARCH("中",BE26))=FALSE(),70,IF(ISERROR(SEARCH("及格",BE26))=FALSE(),60,IF(ISERROR(SEARCH("不及格",BE26))=FALSE(),50,0)))))*BE$5</f>
        <v>0</v>
      </c>
      <c r="DX26" s="52" t="n">
        <f aca="false">IF(ISERROR(SEARCH("优",BF26))=FALSE(),90,IF(ISERROR(SEARCH("良",BF26))=FALSE(),80,IF(ISERROR(SEARCH("中",BF26))=FALSE(),70,IF(ISERROR(SEARCH("不及格",BF26))=FALSE(),50,IF(ISERROR(SEARCH("及格",BF26))=FALSE(),60,0)))))*BF$5</f>
        <v>0</v>
      </c>
      <c r="DY26" s="52" t="n">
        <f aca="false">IF(ISERROR(SEARCH("优",BG26))=FALSE(),90,IF(ISERROR(SEARCH("良",BG26))=FALSE(),80,IF(ISERROR(SEARCH("中",BG26))=FALSE(),70,IF(ISERROR(SEARCH("及格",BG26))=FALSE(),60,IF(ISERROR(SEARCH("不及格",BG26))=FALSE(),50,0)))))*BG$5</f>
        <v>0</v>
      </c>
      <c r="DZ26" s="52" t="n">
        <f aca="false">IF(ISERROR(SEARCH("优",BH26))=FALSE(),90,IF(ISERROR(SEARCH("良",BH26))=FALSE(),80,IF(ISERROR(SEARCH("中",BH26))=FALSE(),70,IF(ISERROR(SEARCH("及格",BH26))=FALSE(),60,IF(ISERROR(SEARCH("不及格",BH26))=FALSE(),50,0)))))*BH$5</f>
        <v>0</v>
      </c>
      <c r="EA26" s="52" t="n">
        <f aca="false">IF(ISERROR(SEARCH("优",BI26))=FALSE(),90,IF(ISERROR(SEARCH("良",BI26))=FALSE(),80,IF(ISERROR(SEARCH("中",BI26))=FALSE(),70,IF(ISERROR(SEARCH("及格",BI26))=FALSE(),60,IF(ISERROR(SEARCH("不及格",BI26))=FALSE(),50,0)))))*BI$5</f>
        <v>0</v>
      </c>
      <c r="EB26" s="52" t="n">
        <f aca="false">IF(ISERROR(SEARCH("优",BJ26))=FALSE(),90,IF(ISERROR(SEARCH("良",BJ26))=FALSE(),80,IF(ISERROR(SEARCH("中",BJ26))=FALSE(),70,IF(ISERROR(SEARCH("及格",BJ26))=FALSE(),60,IF(ISERROR(SEARCH("不及格",BJ26))=FALSE(),50,0)))))*BJ$5</f>
        <v>0</v>
      </c>
      <c r="EC26" s="52" t="n">
        <f aca="false">IF(ISERROR(SEARCH("优",BK26))=FALSE(),90,IF(ISERROR(SEARCH("良",BK26))=FALSE(),80,IF(ISERROR(SEARCH("中",BK26))=FALSE(),70,IF(ISERROR(SEARCH("不及格",BK26))=FALSE(),50,IF(ISERROR(SEARCH("及格",BK26))=FALSE(),60,0)))))*BK$5</f>
        <v>0</v>
      </c>
      <c r="ED26" s="52" t="n">
        <f aca="false">IF(ISERROR(SEARCH("优",BL26))=FALSE(),90,IF(ISERROR(SEARCH("良",BL26))=FALSE(),80,IF(ISERROR(SEARCH("中",BL26))=FALSE(),70,IF(ISERROR(SEARCH("及格",BL26))=FALSE(),60,IF(ISERROR(SEARCH("不及格",BL26))=FALSE(),50,0)))))*BL$5</f>
        <v>0</v>
      </c>
      <c r="EE26" s="52" t="n">
        <f aca="false">IF(ISERROR(SEARCH("优",BM26))=FALSE(),90,IF(ISERROR(SEARCH("良",BM26))=FALSE(),80,IF(ISERROR(SEARCH("中",BM26))=FALSE(),70,IF(ISERROR(SEARCH("及格",BM26))=FALSE(),60,IF(ISERROR(SEARCH("不及格",BM26))=FALSE(),50,0)))))*BM$5</f>
        <v>0</v>
      </c>
      <c r="EF26" s="52" t="n">
        <f aca="false">IF(ISERROR(SEARCH("优",BN26))=FALSE(),90,IF(ISERROR(SEARCH("良",BN26))=FALSE(),80,IF(ISERROR(SEARCH("中",BN26))=FALSE(),70,IF(ISERROR(SEARCH("及格",BN26))=FALSE(),60,IF(ISERROR(SEARCH("不及格",BN26))=FALSE(),50,0)))))*BN$5</f>
        <v>0</v>
      </c>
      <c r="EG26" s="52" t="n">
        <f aca="false">IF(ISERROR(SEARCH("优",BO26))=FALSE(),90,IF(ISERROR(SEARCH("良",BO26))=FALSE(),80,IF(ISERROR(SEARCH("中",BO26))=FALSE(),70,IF(ISERROR(SEARCH("及格",BO26))=FALSE(),60,IF(ISERROR(SEARCH("不及格",BO26))=FALSE(),50,0)))))*BO$5</f>
        <v>0</v>
      </c>
      <c r="EH26" s="52" t="n">
        <f aca="false">IF(ISERROR(SEARCH("优",BP26))=FALSE(),90,IF(ISERROR(SEARCH("良",BP26))=FALSE(),80,IF(ISERROR(SEARCH("中",BP26))=FALSE(),70,IF(ISERROR(SEARCH("不及格",BP26))=FALSE(),50,IF(ISERROR(SEARCH("及格",BP26))=FALSE(),60,0)))))*BP$5</f>
        <v>0</v>
      </c>
      <c r="EI26" s="52" t="n">
        <f aca="false">IF(ISERROR(SEARCH("优",BQ26))=FALSE(),90,IF(ISERROR(SEARCH("良",BQ26))=FALSE(),80,IF(ISERROR(SEARCH("中",BQ26))=FALSE(),70,IF(ISERROR(SEARCH("及格",BQ26))=FALSE(),60,IF(ISERROR(SEARCH("不及格",BQ26))=FALSE(),50,0)))))*BQ$5</f>
        <v>0</v>
      </c>
      <c r="EJ26" s="52" t="n">
        <f aca="false">IF(ISERROR(SEARCH("优",BR26))=FALSE(),90,IF(ISERROR(SEARCH("良",BR26))=FALSE(),80,IF(ISERROR(SEARCH("中",BR26))=FALSE(),70,IF(ISERROR(SEARCH("及格",BR26))=FALSE(),60,IF(ISERROR(SEARCH("不及格",BR26))=FALSE(),50,0)))))*BR$5</f>
        <v>0</v>
      </c>
      <c r="EK26" s="52" t="n">
        <f aca="false">IF(ISERROR(SEARCH("优",BS26))=FALSE(),90,IF(ISERROR(SEARCH("良",BS26))=FALSE(),80,IF(ISERROR(SEARCH("中",BS26))=FALSE(),70,IF(ISERROR(SEARCH("及格",BS26))=FALSE(),60,IF(ISERROR(SEARCH("不及格",BS26))=FALSE(),50,0)))))*BS$5</f>
        <v>0</v>
      </c>
      <c r="EL26" s="52" t="n">
        <f aca="false">IF(ISERROR(SEARCH("优",BT26))=FALSE(),90,IF(ISERROR(SEARCH("良",BT26))=FALSE(),80,IF(ISERROR(SEARCH("中",BT26))=FALSE(),70,IF(ISERROR(SEARCH("及格",BT26))=FALSE(),60,IF(ISERROR(SEARCH("不及格",BT26))=FALSE(),50,0)))))*BT$5</f>
        <v>0</v>
      </c>
      <c r="EM26" s="52" t="n">
        <f aca="false">IF(ISERROR(SEARCH("",C26))=FALSE(),1,0)*100*C$5</f>
        <v>0</v>
      </c>
      <c r="EN26" s="52" t="n">
        <f aca="false">IF(ISERROR(SEARCH("",D26))=FALSE(),1,0)*100*D$5</f>
        <v>0</v>
      </c>
      <c r="EO26" s="52" t="n">
        <f aca="false">IF(ISERROR(SEARCH("",E26))=FALSE(),1,0)*100*E$5</f>
        <v>0</v>
      </c>
      <c r="EP26" s="52" t="n">
        <f aca="false">IF(ISERROR(SEARCH("",F26))=FALSE(),1,0)*100*F$5</f>
        <v>0</v>
      </c>
      <c r="EQ26" s="52" t="n">
        <f aca="false">IF(ISERROR(SEARCH("",G26))=FALSE(),1,0)*100*G$5</f>
        <v>0</v>
      </c>
      <c r="ER26" s="52" t="n">
        <f aca="false">IF(ISERROR(SEARCH("",H26))=FALSE(),1,0)*100*H$5</f>
        <v>0</v>
      </c>
      <c r="ES26" s="52" t="n">
        <f aca="false">IF(ISERROR(SEARCH("",I26))=FALSE(),1,0)*100*I$5</f>
        <v>0</v>
      </c>
      <c r="ET26" s="52" t="n">
        <f aca="false">IF(ISERROR(SEARCH("",J26))=FALSE(),1,0)*100*J$5</f>
        <v>0</v>
      </c>
      <c r="EU26" s="52" t="n">
        <f aca="false">IF(ISERROR(SEARCH("",K26))=FALSE(),1,0)*100*K$5</f>
        <v>0</v>
      </c>
      <c r="EV26" s="52" t="n">
        <f aca="false">IF(ISERROR(SEARCH("",L26))=FALSE(),1,0)*100*L$5</f>
        <v>0</v>
      </c>
      <c r="EW26" s="52" t="n">
        <f aca="false">IF(ISERROR(SEARCH("",M26))=FALSE(),1,0)*100*M$5</f>
        <v>0</v>
      </c>
      <c r="EX26" s="52" t="n">
        <f aca="false">IF(ISERROR(SEARCH("",N26))=FALSE(),1,0)*100*N$5</f>
        <v>0</v>
      </c>
      <c r="EY26" s="52" t="n">
        <f aca="false">IF(ISERROR(SEARCH("",O26))=FALSE(),1,0)*100*O$5</f>
        <v>0</v>
      </c>
      <c r="EZ26" s="52" t="n">
        <f aca="false">IF(ISERROR(SEARCH("",P26))=FALSE(),1,0)*100*P$5</f>
        <v>0</v>
      </c>
      <c r="FA26" s="52" t="n">
        <f aca="false">IF(ISERROR(SEARCH("",Q26))=FALSE(),1,0)*100*Q$5</f>
        <v>0</v>
      </c>
      <c r="FB26" s="52" t="n">
        <f aca="false">IF(ISERROR(SEARCH("",R26))=FALSE(),1,0)*100*R$5</f>
        <v>0</v>
      </c>
      <c r="FC26" s="52" t="n">
        <f aca="false">IF(ISERROR(SEARCH("",S26))=FALSE(),1,0)*100*S$5</f>
        <v>0</v>
      </c>
      <c r="FD26" s="52" t="n">
        <f aca="false">IF(ISERROR(SEARCH("",T26))=FALSE(),1,0)*100*T$5</f>
        <v>0</v>
      </c>
      <c r="FE26" s="52" t="n">
        <f aca="false">IF(ISERROR(SEARCH("",U26))=FALSE(),1,0)*100*U$5</f>
        <v>0</v>
      </c>
      <c r="FF26" s="52" t="n">
        <f aca="false">IF(ISERROR(SEARCH("",V26))=FALSE(),1,0)*100*V$5</f>
        <v>0</v>
      </c>
      <c r="FG26" s="52" t="n">
        <f aca="false">IF(ISERROR(SEARCH("",W26))=FALSE(),1,0)*100*W$5</f>
        <v>0</v>
      </c>
      <c r="FH26" s="52" t="n">
        <f aca="false">IF(ISERROR(SEARCH("",X26))=FALSE(),1,0)*100*X$5</f>
        <v>0</v>
      </c>
      <c r="FI26" s="52" t="n">
        <f aca="false">IF(ISERROR(SEARCH("",Y26))=FALSE(),1,0)*100*Y$5</f>
        <v>0</v>
      </c>
      <c r="FJ26" s="52" t="n">
        <f aca="false">IF(ISERROR(SEARCH("",Z26))=FALSE(),1,0)*100*Z$5</f>
        <v>0</v>
      </c>
      <c r="FK26" s="52" t="n">
        <f aca="false">IF(ISERROR(SEARCH("",AA26))=FALSE(),1,0)*100*AA$5</f>
        <v>0</v>
      </c>
      <c r="FL26" s="52" t="n">
        <f aca="false">IF(ISERROR(SEARCH("",AB26))=FALSE(),1,0)*100*AB$5</f>
        <v>0</v>
      </c>
      <c r="FM26" s="52" t="n">
        <f aca="false">IF(ISERROR(SEARCH("",AC26))=FALSE(),1,0)*100*AC$5</f>
        <v>0</v>
      </c>
      <c r="FN26" s="52" t="n">
        <f aca="false">IF(ISERROR(SEARCH("",AD26))=FALSE(),1,0)*100*AD$5</f>
        <v>0</v>
      </c>
      <c r="FO26" s="52" t="n">
        <f aca="false">IF(ISERROR(SEARCH("",AE26))=FALSE(),1,0)*100*AE$5</f>
        <v>0</v>
      </c>
      <c r="FP26" s="52" t="n">
        <f aca="false">IF(ISERROR(SEARCH("",AF26))=FALSE(),1,0)*100*AF$5</f>
        <v>0</v>
      </c>
      <c r="FQ26" s="52" t="n">
        <f aca="false">IF(ISERROR(SEARCH("",AG26))=FALSE(),1,0)*100*AG$5</f>
        <v>0</v>
      </c>
      <c r="FR26" s="52" t="n">
        <f aca="false">IF(ISERROR(SEARCH("",AH26))=FALSE(),1,0)*100*AH$5</f>
        <v>0</v>
      </c>
      <c r="FS26" s="52" t="n">
        <f aca="false">IF(ISERROR(SEARCH("",AI26))=FALSE(),1,0)*100*AI$5</f>
        <v>0</v>
      </c>
      <c r="FT26" s="52" t="n">
        <f aca="false">IF(ISERROR(SEARCH("",AJ26))=FALSE(),1,0)*100*AJ$5</f>
        <v>0</v>
      </c>
      <c r="FU26" s="52" t="n">
        <f aca="false">IF(ISERROR(SEARCH("",AK26))=FALSE(),1,0)*100*AK$5</f>
        <v>0</v>
      </c>
      <c r="FV26" s="52" t="n">
        <f aca="false">IF(ISERROR(SEARCH("",AL26))=FALSE(),1,0)*100*AL$5</f>
        <v>0</v>
      </c>
      <c r="FW26" s="52" t="n">
        <f aca="false">IF(ISERROR(SEARCH("",AM26))=FALSE(),1,0)*100*AM$5</f>
        <v>0</v>
      </c>
      <c r="FX26" s="52" t="n">
        <f aca="false">IF(ISERROR(SEARCH("",AN26))=FALSE(),1,0)*100*AN$5</f>
        <v>0</v>
      </c>
      <c r="FY26" s="52" t="n">
        <f aca="false">IF(ISERROR(SEARCH("",AO26))=FALSE(),1,0)*100*AO$5</f>
        <v>0</v>
      </c>
      <c r="FZ26" s="52" t="n">
        <f aca="false">IF(ISERROR(SEARCH("",AP26))=FALSE(),1,0)*100*AP$5</f>
        <v>0</v>
      </c>
      <c r="GA26" s="52" t="n">
        <f aca="false">IF(ISERROR(SEARCH("",AQ26))=FALSE(),1,0)*100*AQ$5</f>
        <v>0</v>
      </c>
      <c r="GB26" s="52" t="n">
        <f aca="false">IF(ISERROR(SEARCH("",AR26))=FALSE(),1,0)*100*AR$5</f>
        <v>0</v>
      </c>
      <c r="GC26" s="52" t="n">
        <f aca="false">IF(ISERROR(SEARCH("",AS26))=FALSE(),1,0)*100*AS$5</f>
        <v>0</v>
      </c>
      <c r="GD26" s="52" t="n">
        <f aca="false">IF(ISERROR(SEARCH("",AT26))=FALSE(),1,0)*100*AT$5</f>
        <v>0</v>
      </c>
      <c r="GE26" s="52" t="n">
        <f aca="false">IF(ISERROR(SEARCH("",AU26))=FALSE(),1,0)*100*AU$5</f>
        <v>0</v>
      </c>
      <c r="GF26" s="52" t="n">
        <f aca="false">IF(ISERROR(SEARCH("",AV26))=FALSE(),1,0)*100*AV$5</f>
        <v>0</v>
      </c>
      <c r="GG26" s="52" t="n">
        <f aca="false">IF(ISERROR(SEARCH("",AW26))=FALSE(),1,0)*100*AW$5</f>
        <v>0</v>
      </c>
      <c r="GH26" s="52" t="n">
        <f aca="false">IF(ISERROR(SEARCH("",AX26))=FALSE(),1,0)*100*AX$5</f>
        <v>0</v>
      </c>
      <c r="GI26" s="52" t="n">
        <f aca="false">IF(ISERROR(SEARCH("",AY26))=FALSE(),1,0)*100*AY$5</f>
        <v>0</v>
      </c>
      <c r="GJ26" s="52" t="n">
        <f aca="false">IF(ISERROR(SEARCH("",AZ26))=FALSE(),1,0)*100*AZ$5</f>
        <v>0</v>
      </c>
      <c r="GK26" s="52" t="n">
        <f aca="false">IF(ISERROR(SEARCH("",BA26))=FALSE(),1,0)*100*BA$5</f>
        <v>0</v>
      </c>
      <c r="GL26" s="52" t="n">
        <f aca="false">IF(ISERROR(SEARCH("",BB26))=FALSE(),1,0)*100*BB$5</f>
        <v>0</v>
      </c>
      <c r="GM26" s="52" t="n">
        <f aca="false">IF(ISERROR(SEARCH("",BC26))=FALSE(),1,0)*100*BC$5</f>
        <v>0</v>
      </c>
      <c r="GN26" s="52" t="n">
        <f aca="false">IF(ISERROR(SEARCH("",BD26))=FALSE(),1,0)*100*BD$5</f>
        <v>0</v>
      </c>
      <c r="GO26" s="52" t="n">
        <f aca="false">IF(ISERROR(SEARCH("",BE26))=FALSE(),1,0)*100*BE$5</f>
        <v>0</v>
      </c>
      <c r="GP26" s="52" t="n">
        <f aca="false">IF(ISERROR(SEARCH("",BF26))=FALSE(),1,0)*100*BF$5</f>
        <v>0</v>
      </c>
      <c r="GQ26" s="52" t="n">
        <f aca="false">IF(ISERROR(SEARCH("",BG26))=FALSE(),1,0)*100*BG$5</f>
        <v>0</v>
      </c>
      <c r="GR26" s="52" t="n">
        <f aca="false">IF(ISERROR(SEARCH("",BH26))=FALSE(),1,0)*100*BH$5</f>
        <v>0</v>
      </c>
      <c r="GS26" s="52" t="n">
        <f aca="false">IF(ISERROR(SEARCH("",BI26))=FALSE(),1,0)*100*BI$5</f>
        <v>0</v>
      </c>
      <c r="GT26" s="52" t="n">
        <f aca="false">IF(ISERROR(SEARCH("",BJ26))=FALSE(),1,0)*100*BJ$5</f>
        <v>0</v>
      </c>
      <c r="GU26" s="52" t="n">
        <f aca="false">IF(ISERROR(SEARCH("",BK26))=FALSE(),1,0)*100*BK$5</f>
        <v>0</v>
      </c>
      <c r="GV26" s="52" t="n">
        <f aca="false">IF(ISERROR(SEARCH("",BL26))=FALSE(),1,0)*100*BL$5</f>
        <v>0</v>
      </c>
      <c r="GW26" s="52" t="n">
        <f aca="false">IF(ISERROR(SEARCH("",BM26))=FALSE(),1,0)*100*BM$5</f>
        <v>0</v>
      </c>
      <c r="GX26" s="52" t="n">
        <f aca="false">IF(ISERROR(SEARCH("",BN26))=FALSE(),1,0)*100*BN$5</f>
        <v>0</v>
      </c>
      <c r="GY26" s="52" t="n">
        <f aca="false">IF(ISERROR(SEARCH("",BO26))=FALSE(),1,0)*100*BO$5</f>
        <v>0</v>
      </c>
      <c r="GZ26" s="52" t="n">
        <f aca="false">IF(ISERROR(SEARCH("",BP26))=FALSE(),1,0)*100*BP$5</f>
        <v>0</v>
      </c>
      <c r="HA26" s="52" t="n">
        <f aca="false">IF(ISERROR(SEARCH("",BQ26))=FALSE(),1,0)*100*BQ$5</f>
        <v>0</v>
      </c>
      <c r="HB26" s="52" t="n">
        <f aca="false">IF(ISERROR(SEARCH("",BR26))=FALSE(),1,0)*100*BR$5</f>
        <v>0</v>
      </c>
      <c r="HC26" s="52" t="n">
        <f aca="false">IF(ISERROR(SEARCH("",BS26))=FALSE(),1,0)*100*BS$5</f>
        <v>0</v>
      </c>
      <c r="HD26" s="52" t="n">
        <f aca="false">IF(ISERROR(SEARCH("",BT26))=FALSE(),1,0)*100*BT$5</f>
        <v>0</v>
      </c>
      <c r="HE26" s="53" t="str">
        <f aca="false">IF(B26="","",SUM(BU26:EL26)/SUM(EM26:HD26)*100)</f>
        <v/>
      </c>
      <c r="HF26" s="53" t="str">
        <f aca="false">IF(B26="","",HE26)</f>
        <v/>
      </c>
      <c r="HG26" s="54" t="str">
        <f aca="false">IF((COUNTIF($C26:$AH26,"&lt;60"))+(COUNTIF(AG26:BR26,"=不及"))&gt;0,"",HF26)</f>
        <v/>
      </c>
      <c r="HH26" s="55" t="str">
        <f aca="false">IF(B26="","",SUMPRODUCT(($HG$6:$HG$65&gt;HG26)*1/COUNTIF($HG$6:$HG$65,$HG$6:$HG$65)))</f>
        <v/>
      </c>
      <c r="HI26" s="56" t="str">
        <f aca="false">IF($HH26=0,"",HH26)</f>
        <v/>
      </c>
      <c r="HJ26" s="63"/>
    </row>
    <row r="27" s="20" customFormat="true" ht="15.95" hidden="false" customHeight="true" outlineLevel="0" collapsed="false">
      <c r="A27" s="9" t="n">
        <v>22</v>
      </c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/>
      <c r="BU27" s="51" t="n">
        <f aca="false">C27*C$5</f>
        <v>0</v>
      </c>
      <c r="BV27" s="51" t="n">
        <f aca="false">D27*D$5</f>
        <v>0</v>
      </c>
      <c r="BW27" s="51" t="n">
        <f aca="false">E27*E$5</f>
        <v>0</v>
      </c>
      <c r="BX27" s="51" t="n">
        <f aca="false">F27*F$5</f>
        <v>0</v>
      </c>
      <c r="BY27" s="51" t="n">
        <f aca="false">G27*G$5</f>
        <v>0</v>
      </c>
      <c r="BZ27" s="51" t="n">
        <f aca="false">H27*H$5</f>
        <v>0</v>
      </c>
      <c r="CA27" s="51" t="n">
        <f aca="false">I27*I$5</f>
        <v>0</v>
      </c>
      <c r="CB27" s="51" t="n">
        <f aca="false">J27*J$5</f>
        <v>0</v>
      </c>
      <c r="CC27" s="51" t="n">
        <f aca="false">K27*K$5</f>
        <v>0</v>
      </c>
      <c r="CD27" s="51" t="n">
        <f aca="false">L27*L$5</f>
        <v>0</v>
      </c>
      <c r="CE27" s="51" t="n">
        <f aca="false">M27*M$5</f>
        <v>0</v>
      </c>
      <c r="CF27" s="51" t="n">
        <f aca="false">N27*N$5</f>
        <v>0</v>
      </c>
      <c r="CG27" s="51" t="n">
        <f aca="false">O27*O$5</f>
        <v>0</v>
      </c>
      <c r="CH27" s="51" t="n">
        <f aca="false">P27*P$5</f>
        <v>0</v>
      </c>
      <c r="CI27" s="51" t="n">
        <f aca="false">Q27*Q$5</f>
        <v>0</v>
      </c>
      <c r="CJ27" s="51" t="n">
        <f aca="false">R27*R$5</f>
        <v>0</v>
      </c>
      <c r="CK27" s="51" t="n">
        <f aca="false">S27*S$5</f>
        <v>0</v>
      </c>
      <c r="CL27" s="51" t="n">
        <f aca="false">T27*T$5</f>
        <v>0</v>
      </c>
      <c r="CM27" s="51" t="n">
        <f aca="false">U27*U$5</f>
        <v>0</v>
      </c>
      <c r="CN27" s="51" t="n">
        <f aca="false">V27*V$5</f>
        <v>0</v>
      </c>
      <c r="CO27" s="51" t="n">
        <f aca="false">W27*W$5</f>
        <v>0</v>
      </c>
      <c r="CP27" s="51" t="n">
        <f aca="false">X27*X$5</f>
        <v>0</v>
      </c>
      <c r="CQ27" s="51" t="n">
        <f aca="false">Y27*Y$5</f>
        <v>0</v>
      </c>
      <c r="CR27" s="51" t="n">
        <f aca="false">Z27*Z$5</f>
        <v>0</v>
      </c>
      <c r="CS27" s="51" t="n">
        <f aca="false">AA27*AA$5</f>
        <v>0</v>
      </c>
      <c r="CT27" s="51" t="n">
        <f aca="false">AB27*AB$5</f>
        <v>0</v>
      </c>
      <c r="CU27" s="51" t="n">
        <f aca="false">AC27*AC$5</f>
        <v>0</v>
      </c>
      <c r="CV27" s="51" t="n">
        <f aca="false">AD27*AD$5</f>
        <v>0</v>
      </c>
      <c r="CW27" s="51" t="n">
        <f aca="false">AE27*AE$5</f>
        <v>0</v>
      </c>
      <c r="CX27" s="51" t="n">
        <f aca="false">AF27*AF$5</f>
        <v>0</v>
      </c>
      <c r="CY27" s="52" t="n">
        <f aca="false">IF(ISERROR(SEARCH("优",AG27))=FALSE(),90,IF(ISERROR(SEARCH("良",AG27))=FALSE(),80,IF(ISERROR(SEARCH("中",AG27))=FALSE(),70,IF(ISERROR(SEARCH("不及格",AG27))=FALSE(),50,IF(ISERROR(SEARCH("及格",AG27))=FALSE(),60,0)))))*AG$5</f>
        <v>0</v>
      </c>
      <c r="CZ27" s="52" t="n">
        <f aca="false">IF(ISERROR(SEARCH("优",AH27))=FALSE(),90,IF(ISERROR(SEARCH("良",AH27))=FALSE(),80,IF(ISERROR(SEARCH("中",AH27))=FALSE(),70,IF(ISERROR(SEARCH("及格",AH27))=FALSE(),60,IF(ISERROR(SEARCH("不及格",AH27))=FALSE(),50,0)))))*AH$5</f>
        <v>0</v>
      </c>
      <c r="DA27" s="52" t="n">
        <f aca="false">IF(ISERROR(SEARCH("优",AI27))=FALSE(),90,IF(ISERROR(SEARCH("良",AI27))=FALSE(),80,IF(ISERROR(SEARCH("中",AI27))=FALSE(),70,IF(ISERROR(SEARCH("及格",AI27))=FALSE(),60,IF(ISERROR(SEARCH("不及格",AI27))=FALSE(),50,0)))))*AI$5</f>
        <v>0</v>
      </c>
      <c r="DB27" s="52" t="n">
        <f aca="false">IF(ISERROR(SEARCH("优",AJ27))=FALSE(),90,IF(ISERROR(SEARCH("良",AJ27))=FALSE(),80,IF(ISERROR(SEARCH("中",AJ27))=FALSE(),70,IF(ISERROR(SEARCH("及格",AJ27))=FALSE(),60,IF(ISERROR(SEARCH("不及格",AJ27))=FALSE(),50,0)))))*AJ$5</f>
        <v>0</v>
      </c>
      <c r="DC27" s="52" t="n">
        <f aca="false">IF(ISERROR(SEARCH("优",AK27))=FALSE(),90,IF(ISERROR(SEARCH("良",AK27))=FALSE(),80,IF(ISERROR(SEARCH("中",AK27))=FALSE(),70,IF(ISERROR(SEARCH("及格",AK27))=FALSE(),60,IF(ISERROR(SEARCH("不及格",AK27))=FALSE(),50,0)))))*AK$5</f>
        <v>0</v>
      </c>
      <c r="DD27" s="52" t="n">
        <f aca="false">IF(ISERROR(SEARCH("优",AL27))=FALSE(),90,IF(ISERROR(SEARCH("良",AL27))=FALSE(),80,IF(ISERROR(SEARCH("中",AL27))=FALSE(),70,IF(ISERROR(SEARCH("不及格",AL27))=FALSE(),50,IF(ISERROR(SEARCH("及格",AL27))=FALSE(),60,0)))))*AL$5</f>
        <v>0</v>
      </c>
      <c r="DE27" s="52" t="n">
        <f aca="false">IF(ISERROR(SEARCH("优",AM27))=FALSE(),90,IF(ISERROR(SEARCH("良",AM27))=FALSE(),80,IF(ISERROR(SEARCH("中",AM27))=FALSE(),70,IF(ISERROR(SEARCH("及格",AM27))=FALSE(),60,IF(ISERROR(SEARCH("不及格",AM27))=FALSE(),50,0)))))*AM$5</f>
        <v>0</v>
      </c>
      <c r="DF27" s="52" t="n">
        <f aca="false">IF(ISERROR(SEARCH("优",AN27))=FALSE(),90,IF(ISERROR(SEARCH("良",AN27))=FALSE(),80,IF(ISERROR(SEARCH("中",AN27))=FALSE(),70,IF(ISERROR(SEARCH("及格",AN27))=FALSE(),60,IF(ISERROR(SEARCH("不及格",AN27))=FALSE(),50,0)))))*AN$5</f>
        <v>0</v>
      </c>
      <c r="DG27" s="52" t="n">
        <f aca="false">IF(ISERROR(SEARCH("优",AO27))=FALSE(),90,IF(ISERROR(SEARCH("良",AO27))=FALSE(),80,IF(ISERROR(SEARCH("中",AO27))=FALSE(),70,IF(ISERROR(SEARCH("及格",AO27))=FALSE(),60,IF(ISERROR(SEARCH("不及格",AO27))=FALSE(),50,0)))))*AO$5</f>
        <v>0</v>
      </c>
      <c r="DH27" s="52" t="n">
        <f aca="false">IF(ISERROR(SEARCH("优",AP27))=FALSE(),90,IF(ISERROR(SEARCH("良",AP27))=FALSE(),80,IF(ISERROR(SEARCH("中",AP27))=FALSE(),70,IF(ISERROR(SEARCH("及格",AP27))=FALSE(),60,IF(ISERROR(SEARCH("不及格",AP27))=FALSE(),50,0)))))*AP$5</f>
        <v>0</v>
      </c>
      <c r="DI27" s="52" t="n">
        <f aca="false">IF(ISERROR(SEARCH("优",AQ27))=FALSE(),90,IF(ISERROR(SEARCH("良",AQ27))=FALSE(),80,IF(ISERROR(SEARCH("中",AQ27))=FALSE(),70,IF(ISERROR(SEARCH("不及格",AQ27))=FALSE(),50,IF(ISERROR(SEARCH("及格",AQ27))=FALSE(),60,0)))))*AQ$5</f>
        <v>0</v>
      </c>
      <c r="DJ27" s="52" t="n">
        <f aca="false">IF(ISERROR(SEARCH("优",AR27))=FALSE(),90,IF(ISERROR(SEARCH("良",AR27))=FALSE(),80,IF(ISERROR(SEARCH("中",AR27))=FALSE(),70,IF(ISERROR(SEARCH("及格",AR27))=FALSE(),60,IF(ISERROR(SEARCH("不及格",AR27))=FALSE(),50,0)))))*AR$5</f>
        <v>0</v>
      </c>
      <c r="DK27" s="52" t="n">
        <f aca="false">IF(ISERROR(SEARCH("优",AS27))=FALSE(),90,IF(ISERROR(SEARCH("良",AS27))=FALSE(),80,IF(ISERROR(SEARCH("中",AS27))=FALSE(),70,IF(ISERROR(SEARCH("及格",AS27))=FALSE(),60,IF(ISERROR(SEARCH("不及格",AS27))=FALSE(),50,0)))))*AS$5</f>
        <v>0</v>
      </c>
      <c r="DL27" s="52" t="n">
        <f aca="false">IF(ISERROR(SEARCH("优",AT27))=FALSE(),90,IF(ISERROR(SEARCH("良",AT27))=FALSE(),80,IF(ISERROR(SEARCH("中",AT27))=FALSE(),70,IF(ISERROR(SEARCH("及格",AT27))=FALSE(),60,IF(ISERROR(SEARCH("不及格",AT27))=FALSE(),50,0)))))*AT$5</f>
        <v>0</v>
      </c>
      <c r="DM27" s="52" t="n">
        <f aca="false">IF(ISERROR(SEARCH("优",AU27))=FALSE(),90,IF(ISERROR(SEARCH("良",AU27))=FALSE(),80,IF(ISERROR(SEARCH("中",AU27))=FALSE(),70,IF(ISERROR(SEARCH("及格",AU27))=FALSE(),60,IF(ISERROR(SEARCH("不及格",AU27))=FALSE(),50,0)))))*AU$5</f>
        <v>0</v>
      </c>
      <c r="DN27" s="52" t="n">
        <f aca="false">IF(ISERROR(SEARCH("优",AV27))=FALSE(),90,IF(ISERROR(SEARCH("良",AV27))=FALSE(),80,IF(ISERROR(SEARCH("中",AV27))=FALSE(),70,IF(ISERROR(SEARCH("不及格",AV27))=FALSE(),50,IF(ISERROR(SEARCH("及格",AV27))=FALSE(),60,0)))))*AV$5</f>
        <v>0</v>
      </c>
      <c r="DO27" s="52" t="n">
        <f aca="false">IF(ISERROR(SEARCH("优",AW27))=FALSE(),90,IF(ISERROR(SEARCH("良",AW27))=FALSE(),80,IF(ISERROR(SEARCH("中",AW27))=FALSE(),70,IF(ISERROR(SEARCH("及格",AW27))=FALSE(),60,IF(ISERROR(SEARCH("不及格",AW27))=FALSE(),50,0)))))*AW$5</f>
        <v>0</v>
      </c>
      <c r="DP27" s="52" t="n">
        <f aca="false">IF(ISERROR(SEARCH("优",AX27))=FALSE(),90,IF(ISERROR(SEARCH("良",AX27))=FALSE(),80,IF(ISERROR(SEARCH("中",AX27))=FALSE(),70,IF(ISERROR(SEARCH("及格",AX27))=FALSE(),60,IF(ISERROR(SEARCH("不及格",AX27))=FALSE(),50,0)))))*AX$5</f>
        <v>0</v>
      </c>
      <c r="DQ27" s="52" t="n">
        <f aca="false">IF(ISERROR(SEARCH("优",AY27))=FALSE(),90,IF(ISERROR(SEARCH("良",AY27))=FALSE(),80,IF(ISERROR(SEARCH("中",AY27))=FALSE(),70,IF(ISERROR(SEARCH("及格",AY27))=FALSE(),60,IF(ISERROR(SEARCH("不及格",AY27))=FALSE(),50,0)))))*AY$5</f>
        <v>0</v>
      </c>
      <c r="DR27" s="52" t="n">
        <f aca="false">IF(ISERROR(SEARCH("优",AZ27))=FALSE(),90,IF(ISERROR(SEARCH("良",AZ27))=FALSE(),80,IF(ISERROR(SEARCH("中",AZ27))=FALSE(),70,IF(ISERROR(SEARCH("及格",AZ27))=FALSE(),60,IF(ISERROR(SEARCH("不及格",AZ27))=FALSE(),50,0)))))*AZ$5</f>
        <v>0</v>
      </c>
      <c r="DS27" s="52" t="n">
        <f aca="false">IF(ISERROR(SEARCH("优",BA27))=FALSE(),90,IF(ISERROR(SEARCH("良",BA27))=FALSE(),80,IF(ISERROR(SEARCH("中",BA27))=FALSE(),70,IF(ISERROR(SEARCH("不及格",BA27))=FALSE(),50,IF(ISERROR(SEARCH("及格",BA27))=FALSE(),60,0)))))*BA$5</f>
        <v>0</v>
      </c>
      <c r="DT27" s="52" t="n">
        <f aca="false">IF(ISERROR(SEARCH("优",BB27))=FALSE(),90,IF(ISERROR(SEARCH("良",BB27))=FALSE(),80,IF(ISERROR(SEARCH("中",BB27))=FALSE(),70,IF(ISERROR(SEARCH("及格",BB27))=FALSE(),60,IF(ISERROR(SEARCH("不及格",BB27))=FALSE(),50,0)))))*BB$5</f>
        <v>0</v>
      </c>
      <c r="DU27" s="52" t="n">
        <f aca="false">IF(ISERROR(SEARCH("优",BC27))=FALSE(),90,IF(ISERROR(SEARCH("良",BC27))=FALSE(),80,IF(ISERROR(SEARCH("中",BC27))=FALSE(),70,IF(ISERROR(SEARCH("及格",BC27))=FALSE(),60,IF(ISERROR(SEARCH("不及格",BC27))=FALSE(),50,0)))))*BC$5</f>
        <v>0</v>
      </c>
      <c r="DV27" s="52" t="n">
        <f aca="false">IF(ISERROR(SEARCH("优",BD27))=FALSE(),90,IF(ISERROR(SEARCH("良",BD27))=FALSE(),80,IF(ISERROR(SEARCH("中",BD27))=FALSE(),70,IF(ISERROR(SEARCH("及格",BD27))=FALSE(),60,IF(ISERROR(SEARCH("不及格",BD27))=FALSE(),50,0)))))*BD$5</f>
        <v>0</v>
      </c>
      <c r="DW27" s="52" t="n">
        <f aca="false">IF(ISERROR(SEARCH("优",BE27))=FALSE(),90,IF(ISERROR(SEARCH("良",BE27))=FALSE(),80,IF(ISERROR(SEARCH("中",BE27))=FALSE(),70,IF(ISERROR(SEARCH("及格",BE27))=FALSE(),60,IF(ISERROR(SEARCH("不及格",BE27))=FALSE(),50,0)))))*BE$5</f>
        <v>0</v>
      </c>
      <c r="DX27" s="52" t="n">
        <f aca="false">IF(ISERROR(SEARCH("优",BF27))=FALSE(),90,IF(ISERROR(SEARCH("良",BF27))=FALSE(),80,IF(ISERROR(SEARCH("中",BF27))=FALSE(),70,IF(ISERROR(SEARCH("不及格",BF27))=FALSE(),50,IF(ISERROR(SEARCH("及格",BF27))=FALSE(),60,0)))))*BF$5</f>
        <v>0</v>
      </c>
      <c r="DY27" s="52" t="n">
        <f aca="false">IF(ISERROR(SEARCH("优",BG27))=FALSE(),90,IF(ISERROR(SEARCH("良",BG27))=FALSE(),80,IF(ISERROR(SEARCH("中",BG27))=FALSE(),70,IF(ISERROR(SEARCH("及格",BG27))=FALSE(),60,IF(ISERROR(SEARCH("不及格",BG27))=FALSE(),50,0)))))*BG$5</f>
        <v>0</v>
      </c>
      <c r="DZ27" s="52" t="n">
        <f aca="false">IF(ISERROR(SEARCH("优",BH27))=FALSE(),90,IF(ISERROR(SEARCH("良",BH27))=FALSE(),80,IF(ISERROR(SEARCH("中",BH27))=FALSE(),70,IF(ISERROR(SEARCH("及格",BH27))=FALSE(),60,IF(ISERROR(SEARCH("不及格",BH27))=FALSE(),50,0)))))*BH$5</f>
        <v>0</v>
      </c>
      <c r="EA27" s="52" t="n">
        <f aca="false">IF(ISERROR(SEARCH("优",BI27))=FALSE(),90,IF(ISERROR(SEARCH("良",BI27))=FALSE(),80,IF(ISERROR(SEARCH("中",BI27))=FALSE(),70,IF(ISERROR(SEARCH("及格",BI27))=FALSE(),60,IF(ISERROR(SEARCH("不及格",BI27))=FALSE(),50,0)))))*BI$5</f>
        <v>0</v>
      </c>
      <c r="EB27" s="52" t="n">
        <f aca="false">IF(ISERROR(SEARCH("优",BJ27))=FALSE(),90,IF(ISERROR(SEARCH("良",BJ27))=FALSE(),80,IF(ISERROR(SEARCH("中",BJ27))=FALSE(),70,IF(ISERROR(SEARCH("及格",BJ27))=FALSE(),60,IF(ISERROR(SEARCH("不及格",BJ27))=FALSE(),50,0)))))*BJ$5</f>
        <v>0</v>
      </c>
      <c r="EC27" s="52" t="n">
        <f aca="false">IF(ISERROR(SEARCH("优",BK27))=FALSE(),90,IF(ISERROR(SEARCH("良",BK27))=FALSE(),80,IF(ISERROR(SEARCH("中",BK27))=FALSE(),70,IF(ISERROR(SEARCH("不及格",BK27))=FALSE(),50,IF(ISERROR(SEARCH("及格",BK27))=FALSE(),60,0)))))*BK$5</f>
        <v>0</v>
      </c>
      <c r="ED27" s="52" t="n">
        <f aca="false">IF(ISERROR(SEARCH("优",BL27))=FALSE(),90,IF(ISERROR(SEARCH("良",BL27))=FALSE(),80,IF(ISERROR(SEARCH("中",BL27))=FALSE(),70,IF(ISERROR(SEARCH("及格",BL27))=FALSE(),60,IF(ISERROR(SEARCH("不及格",BL27))=FALSE(),50,0)))))*BL$5</f>
        <v>0</v>
      </c>
      <c r="EE27" s="52" t="n">
        <f aca="false">IF(ISERROR(SEARCH("优",BM27))=FALSE(),90,IF(ISERROR(SEARCH("良",BM27))=FALSE(),80,IF(ISERROR(SEARCH("中",BM27))=FALSE(),70,IF(ISERROR(SEARCH("及格",BM27))=FALSE(),60,IF(ISERROR(SEARCH("不及格",BM27))=FALSE(),50,0)))))*BM$5</f>
        <v>0</v>
      </c>
      <c r="EF27" s="52" t="n">
        <f aca="false">IF(ISERROR(SEARCH("优",BN27))=FALSE(),90,IF(ISERROR(SEARCH("良",BN27))=FALSE(),80,IF(ISERROR(SEARCH("中",BN27))=FALSE(),70,IF(ISERROR(SEARCH("及格",BN27))=FALSE(),60,IF(ISERROR(SEARCH("不及格",BN27))=FALSE(),50,0)))))*BN$5</f>
        <v>0</v>
      </c>
      <c r="EG27" s="52" t="n">
        <f aca="false">IF(ISERROR(SEARCH("优",BO27))=FALSE(),90,IF(ISERROR(SEARCH("良",BO27))=FALSE(),80,IF(ISERROR(SEARCH("中",BO27))=FALSE(),70,IF(ISERROR(SEARCH("及格",BO27))=FALSE(),60,IF(ISERROR(SEARCH("不及格",BO27))=FALSE(),50,0)))))*BO$5</f>
        <v>0</v>
      </c>
      <c r="EH27" s="52" t="n">
        <f aca="false">IF(ISERROR(SEARCH("优",BP27))=FALSE(),90,IF(ISERROR(SEARCH("良",BP27))=FALSE(),80,IF(ISERROR(SEARCH("中",BP27))=FALSE(),70,IF(ISERROR(SEARCH("不及格",BP27))=FALSE(),50,IF(ISERROR(SEARCH("及格",BP27))=FALSE(),60,0)))))*BP$5</f>
        <v>0</v>
      </c>
      <c r="EI27" s="52" t="n">
        <f aca="false">IF(ISERROR(SEARCH("优",BQ27))=FALSE(),90,IF(ISERROR(SEARCH("良",BQ27))=FALSE(),80,IF(ISERROR(SEARCH("中",BQ27))=FALSE(),70,IF(ISERROR(SEARCH("及格",BQ27))=FALSE(),60,IF(ISERROR(SEARCH("不及格",BQ27))=FALSE(),50,0)))))*BQ$5</f>
        <v>0</v>
      </c>
      <c r="EJ27" s="52" t="n">
        <f aca="false">IF(ISERROR(SEARCH("优",BR27))=FALSE(),90,IF(ISERROR(SEARCH("良",BR27))=FALSE(),80,IF(ISERROR(SEARCH("中",BR27))=FALSE(),70,IF(ISERROR(SEARCH("及格",BR27))=FALSE(),60,IF(ISERROR(SEARCH("不及格",BR27))=FALSE(),50,0)))))*BR$5</f>
        <v>0</v>
      </c>
      <c r="EK27" s="52" t="n">
        <f aca="false">IF(ISERROR(SEARCH("优",BS27))=FALSE(),90,IF(ISERROR(SEARCH("良",BS27))=FALSE(),80,IF(ISERROR(SEARCH("中",BS27))=FALSE(),70,IF(ISERROR(SEARCH("及格",BS27))=FALSE(),60,IF(ISERROR(SEARCH("不及格",BS27))=FALSE(),50,0)))))*BS$5</f>
        <v>0</v>
      </c>
      <c r="EL27" s="52" t="n">
        <f aca="false">IF(ISERROR(SEARCH("优",BT27))=FALSE(),90,IF(ISERROR(SEARCH("良",BT27))=FALSE(),80,IF(ISERROR(SEARCH("中",BT27))=FALSE(),70,IF(ISERROR(SEARCH("及格",BT27))=FALSE(),60,IF(ISERROR(SEARCH("不及格",BT27))=FALSE(),50,0)))))*BT$5</f>
        <v>0</v>
      </c>
      <c r="EM27" s="52" t="n">
        <f aca="false">IF(ISERROR(SEARCH("",C27))=FALSE(),1,0)*100*C$5</f>
        <v>0</v>
      </c>
      <c r="EN27" s="52" t="n">
        <f aca="false">IF(ISERROR(SEARCH("",D27))=FALSE(),1,0)*100*D$5</f>
        <v>0</v>
      </c>
      <c r="EO27" s="52" t="n">
        <f aca="false">IF(ISERROR(SEARCH("",E27))=FALSE(),1,0)*100*E$5</f>
        <v>0</v>
      </c>
      <c r="EP27" s="52" t="n">
        <f aca="false">IF(ISERROR(SEARCH("",F27))=FALSE(),1,0)*100*F$5</f>
        <v>0</v>
      </c>
      <c r="EQ27" s="52" t="n">
        <f aca="false">IF(ISERROR(SEARCH("",G27))=FALSE(),1,0)*100*G$5</f>
        <v>0</v>
      </c>
      <c r="ER27" s="52" t="n">
        <f aca="false">IF(ISERROR(SEARCH("",H27))=FALSE(),1,0)*100*H$5</f>
        <v>0</v>
      </c>
      <c r="ES27" s="52" t="n">
        <f aca="false">IF(ISERROR(SEARCH("",I27))=FALSE(),1,0)*100*I$5</f>
        <v>0</v>
      </c>
      <c r="ET27" s="52" t="n">
        <f aca="false">IF(ISERROR(SEARCH("",J27))=FALSE(),1,0)*100*J$5</f>
        <v>0</v>
      </c>
      <c r="EU27" s="52" t="n">
        <f aca="false">IF(ISERROR(SEARCH("",K27))=FALSE(),1,0)*100*K$5</f>
        <v>0</v>
      </c>
      <c r="EV27" s="52" t="n">
        <f aca="false">IF(ISERROR(SEARCH("",L27))=FALSE(),1,0)*100*L$5</f>
        <v>0</v>
      </c>
      <c r="EW27" s="52" t="n">
        <f aca="false">IF(ISERROR(SEARCH("",M27))=FALSE(),1,0)*100*M$5</f>
        <v>0</v>
      </c>
      <c r="EX27" s="52" t="n">
        <f aca="false">IF(ISERROR(SEARCH("",N27))=FALSE(),1,0)*100*N$5</f>
        <v>0</v>
      </c>
      <c r="EY27" s="52" t="n">
        <f aca="false">IF(ISERROR(SEARCH("",O27))=FALSE(),1,0)*100*O$5</f>
        <v>0</v>
      </c>
      <c r="EZ27" s="52" t="n">
        <f aca="false">IF(ISERROR(SEARCH("",P27))=FALSE(),1,0)*100*P$5</f>
        <v>0</v>
      </c>
      <c r="FA27" s="52" t="n">
        <f aca="false">IF(ISERROR(SEARCH("",Q27))=FALSE(),1,0)*100*Q$5</f>
        <v>0</v>
      </c>
      <c r="FB27" s="52" t="n">
        <f aca="false">IF(ISERROR(SEARCH("",R27))=FALSE(),1,0)*100*R$5</f>
        <v>0</v>
      </c>
      <c r="FC27" s="52" t="n">
        <f aca="false">IF(ISERROR(SEARCH("",S27))=FALSE(),1,0)*100*S$5</f>
        <v>0</v>
      </c>
      <c r="FD27" s="52" t="n">
        <f aca="false">IF(ISERROR(SEARCH("",T27))=FALSE(),1,0)*100*T$5</f>
        <v>0</v>
      </c>
      <c r="FE27" s="52" t="n">
        <f aca="false">IF(ISERROR(SEARCH("",U27))=FALSE(),1,0)*100*U$5</f>
        <v>0</v>
      </c>
      <c r="FF27" s="52" t="n">
        <f aca="false">IF(ISERROR(SEARCH("",V27))=FALSE(),1,0)*100*V$5</f>
        <v>0</v>
      </c>
      <c r="FG27" s="52" t="n">
        <f aca="false">IF(ISERROR(SEARCH("",W27))=FALSE(),1,0)*100*W$5</f>
        <v>0</v>
      </c>
      <c r="FH27" s="52" t="n">
        <f aca="false">IF(ISERROR(SEARCH("",X27))=FALSE(),1,0)*100*X$5</f>
        <v>0</v>
      </c>
      <c r="FI27" s="52" t="n">
        <f aca="false">IF(ISERROR(SEARCH("",Y27))=FALSE(),1,0)*100*Y$5</f>
        <v>0</v>
      </c>
      <c r="FJ27" s="52" t="n">
        <f aca="false">IF(ISERROR(SEARCH("",Z27))=FALSE(),1,0)*100*Z$5</f>
        <v>0</v>
      </c>
      <c r="FK27" s="52" t="n">
        <f aca="false">IF(ISERROR(SEARCH("",AA27))=FALSE(),1,0)*100*AA$5</f>
        <v>0</v>
      </c>
      <c r="FL27" s="52" t="n">
        <f aca="false">IF(ISERROR(SEARCH("",AB27))=FALSE(),1,0)*100*AB$5</f>
        <v>0</v>
      </c>
      <c r="FM27" s="52" t="n">
        <f aca="false">IF(ISERROR(SEARCH("",AC27))=FALSE(),1,0)*100*AC$5</f>
        <v>0</v>
      </c>
      <c r="FN27" s="52" t="n">
        <f aca="false">IF(ISERROR(SEARCH("",AD27))=FALSE(),1,0)*100*AD$5</f>
        <v>0</v>
      </c>
      <c r="FO27" s="52" t="n">
        <f aca="false">IF(ISERROR(SEARCH("",AE27))=FALSE(),1,0)*100*AE$5</f>
        <v>0</v>
      </c>
      <c r="FP27" s="52" t="n">
        <f aca="false">IF(ISERROR(SEARCH("",AF27))=FALSE(),1,0)*100*AF$5</f>
        <v>0</v>
      </c>
      <c r="FQ27" s="52" t="n">
        <f aca="false">IF(ISERROR(SEARCH("",AG27))=FALSE(),1,0)*100*AG$5</f>
        <v>0</v>
      </c>
      <c r="FR27" s="52" t="n">
        <f aca="false">IF(ISERROR(SEARCH("",AH27))=FALSE(),1,0)*100*AH$5</f>
        <v>0</v>
      </c>
      <c r="FS27" s="52" t="n">
        <f aca="false">IF(ISERROR(SEARCH("",AI27))=FALSE(),1,0)*100*AI$5</f>
        <v>0</v>
      </c>
      <c r="FT27" s="52" t="n">
        <f aca="false">IF(ISERROR(SEARCH("",AJ27))=FALSE(),1,0)*100*AJ$5</f>
        <v>0</v>
      </c>
      <c r="FU27" s="52" t="n">
        <f aca="false">IF(ISERROR(SEARCH("",AK27))=FALSE(),1,0)*100*AK$5</f>
        <v>0</v>
      </c>
      <c r="FV27" s="52" t="n">
        <f aca="false">IF(ISERROR(SEARCH("",AL27))=FALSE(),1,0)*100*AL$5</f>
        <v>0</v>
      </c>
      <c r="FW27" s="52" t="n">
        <f aca="false">IF(ISERROR(SEARCH("",AM27))=FALSE(),1,0)*100*AM$5</f>
        <v>0</v>
      </c>
      <c r="FX27" s="52" t="n">
        <f aca="false">IF(ISERROR(SEARCH("",AN27))=FALSE(),1,0)*100*AN$5</f>
        <v>0</v>
      </c>
      <c r="FY27" s="52" t="n">
        <f aca="false">IF(ISERROR(SEARCH("",AO27))=FALSE(),1,0)*100*AO$5</f>
        <v>0</v>
      </c>
      <c r="FZ27" s="52" t="n">
        <f aca="false">IF(ISERROR(SEARCH("",AP27))=FALSE(),1,0)*100*AP$5</f>
        <v>0</v>
      </c>
      <c r="GA27" s="52" t="n">
        <f aca="false">IF(ISERROR(SEARCH("",AQ27))=FALSE(),1,0)*100*AQ$5</f>
        <v>0</v>
      </c>
      <c r="GB27" s="52" t="n">
        <f aca="false">IF(ISERROR(SEARCH("",AR27))=FALSE(),1,0)*100*AR$5</f>
        <v>0</v>
      </c>
      <c r="GC27" s="52" t="n">
        <f aca="false">IF(ISERROR(SEARCH("",AS27))=FALSE(),1,0)*100*AS$5</f>
        <v>0</v>
      </c>
      <c r="GD27" s="52" t="n">
        <f aca="false">IF(ISERROR(SEARCH("",AT27))=FALSE(),1,0)*100*AT$5</f>
        <v>0</v>
      </c>
      <c r="GE27" s="52" t="n">
        <f aca="false">IF(ISERROR(SEARCH("",AU27))=FALSE(),1,0)*100*AU$5</f>
        <v>0</v>
      </c>
      <c r="GF27" s="52" t="n">
        <f aca="false">IF(ISERROR(SEARCH("",AV27))=FALSE(),1,0)*100*AV$5</f>
        <v>0</v>
      </c>
      <c r="GG27" s="52" t="n">
        <f aca="false">IF(ISERROR(SEARCH("",AW27))=FALSE(),1,0)*100*AW$5</f>
        <v>0</v>
      </c>
      <c r="GH27" s="52" t="n">
        <f aca="false">IF(ISERROR(SEARCH("",AX27))=FALSE(),1,0)*100*AX$5</f>
        <v>0</v>
      </c>
      <c r="GI27" s="52" t="n">
        <f aca="false">IF(ISERROR(SEARCH("",AY27))=FALSE(),1,0)*100*AY$5</f>
        <v>0</v>
      </c>
      <c r="GJ27" s="52" t="n">
        <f aca="false">IF(ISERROR(SEARCH("",AZ27))=FALSE(),1,0)*100*AZ$5</f>
        <v>0</v>
      </c>
      <c r="GK27" s="52" t="n">
        <f aca="false">IF(ISERROR(SEARCH("",BA27))=FALSE(),1,0)*100*BA$5</f>
        <v>0</v>
      </c>
      <c r="GL27" s="52" t="n">
        <f aca="false">IF(ISERROR(SEARCH("",BB27))=FALSE(),1,0)*100*BB$5</f>
        <v>0</v>
      </c>
      <c r="GM27" s="52" t="n">
        <f aca="false">IF(ISERROR(SEARCH("",BC27))=FALSE(),1,0)*100*BC$5</f>
        <v>0</v>
      </c>
      <c r="GN27" s="52" t="n">
        <f aca="false">IF(ISERROR(SEARCH("",BD27))=FALSE(),1,0)*100*BD$5</f>
        <v>0</v>
      </c>
      <c r="GO27" s="52" t="n">
        <f aca="false">IF(ISERROR(SEARCH("",BE27))=FALSE(),1,0)*100*BE$5</f>
        <v>0</v>
      </c>
      <c r="GP27" s="52" t="n">
        <f aca="false">IF(ISERROR(SEARCH("",BF27))=FALSE(),1,0)*100*BF$5</f>
        <v>0</v>
      </c>
      <c r="GQ27" s="52" t="n">
        <f aca="false">IF(ISERROR(SEARCH("",BG27))=FALSE(),1,0)*100*BG$5</f>
        <v>0</v>
      </c>
      <c r="GR27" s="52" t="n">
        <f aca="false">IF(ISERROR(SEARCH("",BH27))=FALSE(),1,0)*100*BH$5</f>
        <v>0</v>
      </c>
      <c r="GS27" s="52" t="n">
        <f aca="false">IF(ISERROR(SEARCH("",BI27))=FALSE(),1,0)*100*BI$5</f>
        <v>0</v>
      </c>
      <c r="GT27" s="52" t="n">
        <f aca="false">IF(ISERROR(SEARCH("",BJ27))=FALSE(),1,0)*100*BJ$5</f>
        <v>0</v>
      </c>
      <c r="GU27" s="52" t="n">
        <f aca="false">IF(ISERROR(SEARCH("",BK27))=FALSE(),1,0)*100*BK$5</f>
        <v>0</v>
      </c>
      <c r="GV27" s="52" t="n">
        <f aca="false">IF(ISERROR(SEARCH("",BL27))=FALSE(),1,0)*100*BL$5</f>
        <v>0</v>
      </c>
      <c r="GW27" s="52" t="n">
        <f aca="false">IF(ISERROR(SEARCH("",BM27))=FALSE(),1,0)*100*BM$5</f>
        <v>0</v>
      </c>
      <c r="GX27" s="52" t="n">
        <f aca="false">IF(ISERROR(SEARCH("",BN27))=FALSE(),1,0)*100*BN$5</f>
        <v>0</v>
      </c>
      <c r="GY27" s="52" t="n">
        <f aca="false">IF(ISERROR(SEARCH("",BO27))=FALSE(),1,0)*100*BO$5</f>
        <v>0</v>
      </c>
      <c r="GZ27" s="52" t="n">
        <f aca="false">IF(ISERROR(SEARCH("",BP27))=FALSE(),1,0)*100*BP$5</f>
        <v>0</v>
      </c>
      <c r="HA27" s="52" t="n">
        <f aca="false">IF(ISERROR(SEARCH("",BQ27))=FALSE(),1,0)*100*BQ$5</f>
        <v>0</v>
      </c>
      <c r="HB27" s="52" t="n">
        <f aca="false">IF(ISERROR(SEARCH("",BR27))=FALSE(),1,0)*100*BR$5</f>
        <v>0</v>
      </c>
      <c r="HC27" s="52" t="n">
        <f aca="false">IF(ISERROR(SEARCH("",BS27))=FALSE(),1,0)*100*BS$5</f>
        <v>0</v>
      </c>
      <c r="HD27" s="52" t="n">
        <f aca="false">IF(ISERROR(SEARCH("",BT27))=FALSE(),1,0)*100*BT$5</f>
        <v>0</v>
      </c>
      <c r="HE27" s="53" t="str">
        <f aca="false">IF(B27="","",SUM(BU27:EL27)/SUM(EM27:HD27)*100)</f>
        <v/>
      </c>
      <c r="HF27" s="53" t="str">
        <f aca="false">IF(B27="","",HE27)</f>
        <v/>
      </c>
      <c r="HG27" s="54" t="str">
        <f aca="false">IF((COUNTIF($C27:$AH27,"&lt;60"))+(COUNTIF(AG27:BR27,"=不及"))&gt;0,"",HF27)</f>
        <v/>
      </c>
      <c r="HH27" s="55" t="str">
        <f aca="false">IF(B27="","",SUMPRODUCT(($HG$6:$HG$65&gt;HG27)*1/COUNTIF($HG$6:$HG$65,$HG$6:$HG$65)))</f>
        <v/>
      </c>
      <c r="HI27" s="56" t="str">
        <f aca="false">IF($HH27=0,"",HH27)</f>
        <v/>
      </c>
      <c r="HJ27" s="63"/>
    </row>
    <row r="28" s="20" customFormat="true" ht="15.95" hidden="false" customHeight="true" outlineLevel="0" collapsed="false">
      <c r="A28" s="9" t="n">
        <v>23</v>
      </c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60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2"/>
      <c r="BU28" s="51" t="n">
        <f aca="false">C28*C$5</f>
        <v>0</v>
      </c>
      <c r="BV28" s="51" t="n">
        <f aca="false">D28*D$5</f>
        <v>0</v>
      </c>
      <c r="BW28" s="51" t="n">
        <f aca="false">E28*E$5</f>
        <v>0</v>
      </c>
      <c r="BX28" s="51" t="n">
        <f aca="false">F28*F$5</f>
        <v>0</v>
      </c>
      <c r="BY28" s="51" t="n">
        <f aca="false">G28*G$5</f>
        <v>0</v>
      </c>
      <c r="BZ28" s="51" t="n">
        <f aca="false">H28*H$5</f>
        <v>0</v>
      </c>
      <c r="CA28" s="51" t="n">
        <f aca="false">I28*I$5</f>
        <v>0</v>
      </c>
      <c r="CB28" s="51" t="n">
        <f aca="false">J28*J$5</f>
        <v>0</v>
      </c>
      <c r="CC28" s="51" t="n">
        <f aca="false">K28*K$5</f>
        <v>0</v>
      </c>
      <c r="CD28" s="51" t="n">
        <f aca="false">L28*L$5</f>
        <v>0</v>
      </c>
      <c r="CE28" s="51" t="n">
        <f aca="false">M28*M$5</f>
        <v>0</v>
      </c>
      <c r="CF28" s="51" t="n">
        <f aca="false">N28*N$5</f>
        <v>0</v>
      </c>
      <c r="CG28" s="51" t="n">
        <f aca="false">O28*O$5</f>
        <v>0</v>
      </c>
      <c r="CH28" s="51" t="n">
        <f aca="false">P28*P$5</f>
        <v>0</v>
      </c>
      <c r="CI28" s="51" t="n">
        <f aca="false">Q28*Q$5</f>
        <v>0</v>
      </c>
      <c r="CJ28" s="51" t="n">
        <f aca="false">R28*R$5</f>
        <v>0</v>
      </c>
      <c r="CK28" s="51" t="n">
        <f aca="false">S28*S$5</f>
        <v>0</v>
      </c>
      <c r="CL28" s="51" t="n">
        <f aca="false">T28*T$5</f>
        <v>0</v>
      </c>
      <c r="CM28" s="51" t="n">
        <f aca="false">U28*U$5</f>
        <v>0</v>
      </c>
      <c r="CN28" s="51" t="n">
        <f aca="false">V28*V$5</f>
        <v>0</v>
      </c>
      <c r="CO28" s="51" t="n">
        <f aca="false">W28*W$5</f>
        <v>0</v>
      </c>
      <c r="CP28" s="51" t="n">
        <f aca="false">X28*X$5</f>
        <v>0</v>
      </c>
      <c r="CQ28" s="51" t="n">
        <f aca="false">Y28*Y$5</f>
        <v>0</v>
      </c>
      <c r="CR28" s="51" t="n">
        <f aca="false">Z28*Z$5</f>
        <v>0</v>
      </c>
      <c r="CS28" s="51" t="n">
        <f aca="false">AA28*AA$5</f>
        <v>0</v>
      </c>
      <c r="CT28" s="51" t="n">
        <f aca="false">AB28*AB$5</f>
        <v>0</v>
      </c>
      <c r="CU28" s="51" t="n">
        <f aca="false">AC28*AC$5</f>
        <v>0</v>
      </c>
      <c r="CV28" s="51" t="n">
        <f aca="false">AD28*AD$5</f>
        <v>0</v>
      </c>
      <c r="CW28" s="51" t="n">
        <f aca="false">AE28*AE$5</f>
        <v>0</v>
      </c>
      <c r="CX28" s="51" t="n">
        <f aca="false">AF28*AF$5</f>
        <v>0</v>
      </c>
      <c r="CY28" s="52" t="n">
        <f aca="false">IF(ISERROR(SEARCH("优",AG28))=FALSE(),90,IF(ISERROR(SEARCH("良",AG28))=FALSE(),80,IF(ISERROR(SEARCH("中",AG28))=FALSE(),70,IF(ISERROR(SEARCH("不及格",AG28))=FALSE(),50,IF(ISERROR(SEARCH("及格",AG28))=FALSE(),60,0)))))*AG$5</f>
        <v>0</v>
      </c>
      <c r="CZ28" s="52" t="n">
        <f aca="false">IF(ISERROR(SEARCH("优",AH28))=FALSE(),90,IF(ISERROR(SEARCH("良",AH28))=FALSE(),80,IF(ISERROR(SEARCH("中",AH28))=FALSE(),70,IF(ISERROR(SEARCH("及格",AH28))=FALSE(),60,IF(ISERROR(SEARCH("不及格",AH28))=FALSE(),50,0)))))*AH$5</f>
        <v>0</v>
      </c>
      <c r="DA28" s="52" t="n">
        <f aca="false">IF(ISERROR(SEARCH("优",AI28))=FALSE(),90,IF(ISERROR(SEARCH("良",AI28))=FALSE(),80,IF(ISERROR(SEARCH("中",AI28))=FALSE(),70,IF(ISERROR(SEARCH("及格",AI28))=FALSE(),60,IF(ISERROR(SEARCH("不及格",AI28))=FALSE(),50,0)))))*AI$5</f>
        <v>0</v>
      </c>
      <c r="DB28" s="52" t="n">
        <f aca="false">IF(ISERROR(SEARCH("优",AJ28))=FALSE(),90,IF(ISERROR(SEARCH("良",AJ28))=FALSE(),80,IF(ISERROR(SEARCH("中",AJ28))=FALSE(),70,IF(ISERROR(SEARCH("及格",AJ28))=FALSE(),60,IF(ISERROR(SEARCH("不及格",AJ28))=FALSE(),50,0)))))*AJ$5</f>
        <v>0</v>
      </c>
      <c r="DC28" s="52" t="n">
        <f aca="false">IF(ISERROR(SEARCH("优",AK28))=FALSE(),90,IF(ISERROR(SEARCH("良",AK28))=FALSE(),80,IF(ISERROR(SEARCH("中",AK28))=FALSE(),70,IF(ISERROR(SEARCH("及格",AK28))=FALSE(),60,IF(ISERROR(SEARCH("不及格",AK28))=FALSE(),50,0)))))*AK$5</f>
        <v>0</v>
      </c>
      <c r="DD28" s="52" t="n">
        <f aca="false">IF(ISERROR(SEARCH("优",AL28))=FALSE(),90,IF(ISERROR(SEARCH("良",AL28))=FALSE(),80,IF(ISERROR(SEARCH("中",AL28))=FALSE(),70,IF(ISERROR(SEARCH("不及格",AL28))=FALSE(),50,IF(ISERROR(SEARCH("及格",AL28))=FALSE(),60,0)))))*AL$5</f>
        <v>0</v>
      </c>
      <c r="DE28" s="52" t="n">
        <f aca="false">IF(ISERROR(SEARCH("优",AM28))=FALSE(),90,IF(ISERROR(SEARCH("良",AM28))=FALSE(),80,IF(ISERROR(SEARCH("中",AM28))=FALSE(),70,IF(ISERROR(SEARCH("及格",AM28))=FALSE(),60,IF(ISERROR(SEARCH("不及格",AM28))=FALSE(),50,0)))))*AM$5</f>
        <v>0</v>
      </c>
      <c r="DF28" s="52" t="n">
        <f aca="false">IF(ISERROR(SEARCH("优",AN28))=FALSE(),90,IF(ISERROR(SEARCH("良",AN28))=FALSE(),80,IF(ISERROR(SEARCH("中",AN28))=FALSE(),70,IF(ISERROR(SEARCH("及格",AN28))=FALSE(),60,IF(ISERROR(SEARCH("不及格",AN28))=FALSE(),50,0)))))*AN$5</f>
        <v>0</v>
      </c>
      <c r="DG28" s="52" t="n">
        <f aca="false">IF(ISERROR(SEARCH("优",AO28))=FALSE(),90,IF(ISERROR(SEARCH("良",AO28))=FALSE(),80,IF(ISERROR(SEARCH("中",AO28))=FALSE(),70,IF(ISERROR(SEARCH("及格",AO28))=FALSE(),60,IF(ISERROR(SEARCH("不及格",AO28))=FALSE(),50,0)))))*AO$5</f>
        <v>0</v>
      </c>
      <c r="DH28" s="52" t="n">
        <f aca="false">IF(ISERROR(SEARCH("优",AP28))=FALSE(),90,IF(ISERROR(SEARCH("良",AP28))=FALSE(),80,IF(ISERROR(SEARCH("中",AP28))=FALSE(),70,IF(ISERROR(SEARCH("及格",AP28))=FALSE(),60,IF(ISERROR(SEARCH("不及格",AP28))=FALSE(),50,0)))))*AP$5</f>
        <v>0</v>
      </c>
      <c r="DI28" s="52" t="n">
        <f aca="false">IF(ISERROR(SEARCH("优",AQ28))=FALSE(),90,IF(ISERROR(SEARCH("良",AQ28))=FALSE(),80,IF(ISERROR(SEARCH("中",AQ28))=FALSE(),70,IF(ISERROR(SEARCH("不及格",AQ28))=FALSE(),50,IF(ISERROR(SEARCH("及格",AQ28))=FALSE(),60,0)))))*AQ$5</f>
        <v>0</v>
      </c>
      <c r="DJ28" s="52" t="n">
        <f aca="false">IF(ISERROR(SEARCH("优",AR28))=FALSE(),90,IF(ISERROR(SEARCH("良",AR28))=FALSE(),80,IF(ISERROR(SEARCH("中",AR28))=FALSE(),70,IF(ISERROR(SEARCH("及格",AR28))=FALSE(),60,IF(ISERROR(SEARCH("不及格",AR28))=FALSE(),50,0)))))*AR$5</f>
        <v>0</v>
      </c>
      <c r="DK28" s="52" t="n">
        <f aca="false">IF(ISERROR(SEARCH("优",AS28))=FALSE(),90,IF(ISERROR(SEARCH("良",AS28))=FALSE(),80,IF(ISERROR(SEARCH("中",AS28))=FALSE(),70,IF(ISERROR(SEARCH("及格",AS28))=FALSE(),60,IF(ISERROR(SEARCH("不及格",AS28))=FALSE(),50,0)))))*AS$5</f>
        <v>0</v>
      </c>
      <c r="DL28" s="52" t="n">
        <f aca="false">IF(ISERROR(SEARCH("优",AT28))=FALSE(),90,IF(ISERROR(SEARCH("良",AT28))=FALSE(),80,IF(ISERROR(SEARCH("中",AT28))=FALSE(),70,IF(ISERROR(SEARCH("及格",AT28))=FALSE(),60,IF(ISERROR(SEARCH("不及格",AT28))=FALSE(),50,0)))))*AT$5</f>
        <v>0</v>
      </c>
      <c r="DM28" s="52" t="n">
        <f aca="false">IF(ISERROR(SEARCH("优",AU28))=FALSE(),90,IF(ISERROR(SEARCH("良",AU28))=FALSE(),80,IF(ISERROR(SEARCH("中",AU28))=FALSE(),70,IF(ISERROR(SEARCH("及格",AU28))=FALSE(),60,IF(ISERROR(SEARCH("不及格",AU28))=FALSE(),50,0)))))*AU$5</f>
        <v>0</v>
      </c>
      <c r="DN28" s="52" t="n">
        <f aca="false">IF(ISERROR(SEARCH("优",AV28))=FALSE(),90,IF(ISERROR(SEARCH("良",AV28))=FALSE(),80,IF(ISERROR(SEARCH("中",AV28))=FALSE(),70,IF(ISERROR(SEARCH("不及格",AV28))=FALSE(),50,IF(ISERROR(SEARCH("及格",AV28))=FALSE(),60,0)))))*AV$5</f>
        <v>0</v>
      </c>
      <c r="DO28" s="52" t="n">
        <f aca="false">IF(ISERROR(SEARCH("优",AW28))=FALSE(),90,IF(ISERROR(SEARCH("良",AW28))=FALSE(),80,IF(ISERROR(SEARCH("中",AW28))=FALSE(),70,IF(ISERROR(SEARCH("及格",AW28))=FALSE(),60,IF(ISERROR(SEARCH("不及格",AW28))=FALSE(),50,0)))))*AW$5</f>
        <v>0</v>
      </c>
      <c r="DP28" s="52" t="n">
        <f aca="false">IF(ISERROR(SEARCH("优",AX28))=FALSE(),90,IF(ISERROR(SEARCH("良",AX28))=FALSE(),80,IF(ISERROR(SEARCH("中",AX28))=FALSE(),70,IF(ISERROR(SEARCH("及格",AX28))=FALSE(),60,IF(ISERROR(SEARCH("不及格",AX28))=FALSE(),50,0)))))*AX$5</f>
        <v>0</v>
      </c>
      <c r="DQ28" s="52" t="n">
        <f aca="false">IF(ISERROR(SEARCH("优",AY28))=FALSE(),90,IF(ISERROR(SEARCH("良",AY28))=FALSE(),80,IF(ISERROR(SEARCH("中",AY28))=FALSE(),70,IF(ISERROR(SEARCH("及格",AY28))=FALSE(),60,IF(ISERROR(SEARCH("不及格",AY28))=FALSE(),50,0)))))*AY$5</f>
        <v>0</v>
      </c>
      <c r="DR28" s="52" t="n">
        <f aca="false">IF(ISERROR(SEARCH("优",AZ28))=FALSE(),90,IF(ISERROR(SEARCH("良",AZ28))=FALSE(),80,IF(ISERROR(SEARCH("中",AZ28))=FALSE(),70,IF(ISERROR(SEARCH("及格",AZ28))=FALSE(),60,IF(ISERROR(SEARCH("不及格",AZ28))=FALSE(),50,0)))))*AZ$5</f>
        <v>0</v>
      </c>
      <c r="DS28" s="52" t="n">
        <f aca="false">IF(ISERROR(SEARCH("优",BA28))=FALSE(),90,IF(ISERROR(SEARCH("良",BA28))=FALSE(),80,IF(ISERROR(SEARCH("中",BA28))=FALSE(),70,IF(ISERROR(SEARCH("不及格",BA28))=FALSE(),50,IF(ISERROR(SEARCH("及格",BA28))=FALSE(),60,0)))))*BA$5</f>
        <v>0</v>
      </c>
      <c r="DT28" s="52" t="n">
        <f aca="false">IF(ISERROR(SEARCH("优",BB28))=FALSE(),90,IF(ISERROR(SEARCH("良",BB28))=FALSE(),80,IF(ISERROR(SEARCH("中",BB28))=FALSE(),70,IF(ISERROR(SEARCH("及格",BB28))=FALSE(),60,IF(ISERROR(SEARCH("不及格",BB28))=FALSE(),50,0)))))*BB$5</f>
        <v>0</v>
      </c>
      <c r="DU28" s="52" t="n">
        <f aca="false">IF(ISERROR(SEARCH("优",BC28))=FALSE(),90,IF(ISERROR(SEARCH("良",BC28))=FALSE(),80,IF(ISERROR(SEARCH("中",BC28))=FALSE(),70,IF(ISERROR(SEARCH("及格",BC28))=FALSE(),60,IF(ISERROR(SEARCH("不及格",BC28))=FALSE(),50,0)))))*BC$5</f>
        <v>0</v>
      </c>
      <c r="DV28" s="52" t="n">
        <f aca="false">IF(ISERROR(SEARCH("优",BD28))=FALSE(),90,IF(ISERROR(SEARCH("良",BD28))=FALSE(),80,IF(ISERROR(SEARCH("中",BD28))=FALSE(),70,IF(ISERROR(SEARCH("及格",BD28))=FALSE(),60,IF(ISERROR(SEARCH("不及格",BD28))=FALSE(),50,0)))))*BD$5</f>
        <v>0</v>
      </c>
      <c r="DW28" s="52" t="n">
        <f aca="false">IF(ISERROR(SEARCH("优",BE28))=FALSE(),90,IF(ISERROR(SEARCH("良",BE28))=FALSE(),80,IF(ISERROR(SEARCH("中",BE28))=FALSE(),70,IF(ISERROR(SEARCH("及格",BE28))=FALSE(),60,IF(ISERROR(SEARCH("不及格",BE28))=FALSE(),50,0)))))*BE$5</f>
        <v>0</v>
      </c>
      <c r="DX28" s="52" t="n">
        <f aca="false">IF(ISERROR(SEARCH("优",BF28))=FALSE(),90,IF(ISERROR(SEARCH("良",BF28))=FALSE(),80,IF(ISERROR(SEARCH("中",BF28))=FALSE(),70,IF(ISERROR(SEARCH("不及格",BF28))=FALSE(),50,IF(ISERROR(SEARCH("及格",BF28))=FALSE(),60,0)))))*BF$5</f>
        <v>0</v>
      </c>
      <c r="DY28" s="52" t="n">
        <f aca="false">IF(ISERROR(SEARCH("优",BG28))=FALSE(),90,IF(ISERROR(SEARCH("良",BG28))=FALSE(),80,IF(ISERROR(SEARCH("中",BG28))=FALSE(),70,IF(ISERROR(SEARCH("及格",BG28))=FALSE(),60,IF(ISERROR(SEARCH("不及格",BG28))=FALSE(),50,0)))))*BG$5</f>
        <v>0</v>
      </c>
      <c r="DZ28" s="52" t="n">
        <f aca="false">IF(ISERROR(SEARCH("优",BH28))=FALSE(),90,IF(ISERROR(SEARCH("良",BH28))=FALSE(),80,IF(ISERROR(SEARCH("中",BH28))=FALSE(),70,IF(ISERROR(SEARCH("及格",BH28))=FALSE(),60,IF(ISERROR(SEARCH("不及格",BH28))=FALSE(),50,0)))))*BH$5</f>
        <v>0</v>
      </c>
      <c r="EA28" s="52" t="n">
        <f aca="false">IF(ISERROR(SEARCH("优",BI28))=FALSE(),90,IF(ISERROR(SEARCH("良",BI28))=FALSE(),80,IF(ISERROR(SEARCH("中",BI28))=FALSE(),70,IF(ISERROR(SEARCH("及格",BI28))=FALSE(),60,IF(ISERROR(SEARCH("不及格",BI28))=FALSE(),50,0)))))*BI$5</f>
        <v>0</v>
      </c>
      <c r="EB28" s="52" t="n">
        <f aca="false">IF(ISERROR(SEARCH("优",BJ28))=FALSE(),90,IF(ISERROR(SEARCH("良",BJ28))=FALSE(),80,IF(ISERROR(SEARCH("中",BJ28))=FALSE(),70,IF(ISERROR(SEARCH("及格",BJ28))=FALSE(),60,IF(ISERROR(SEARCH("不及格",BJ28))=FALSE(),50,0)))))*BJ$5</f>
        <v>0</v>
      </c>
      <c r="EC28" s="52" t="n">
        <f aca="false">IF(ISERROR(SEARCH("优",BK28))=FALSE(),90,IF(ISERROR(SEARCH("良",BK28))=FALSE(),80,IF(ISERROR(SEARCH("中",BK28))=FALSE(),70,IF(ISERROR(SEARCH("不及格",BK28))=FALSE(),50,IF(ISERROR(SEARCH("及格",BK28))=FALSE(),60,0)))))*BK$5</f>
        <v>0</v>
      </c>
      <c r="ED28" s="52" t="n">
        <f aca="false">IF(ISERROR(SEARCH("优",BL28))=FALSE(),90,IF(ISERROR(SEARCH("良",BL28))=FALSE(),80,IF(ISERROR(SEARCH("中",BL28))=FALSE(),70,IF(ISERROR(SEARCH("及格",BL28))=FALSE(),60,IF(ISERROR(SEARCH("不及格",BL28))=FALSE(),50,0)))))*BL$5</f>
        <v>0</v>
      </c>
      <c r="EE28" s="52" t="n">
        <f aca="false">IF(ISERROR(SEARCH("优",BM28))=FALSE(),90,IF(ISERROR(SEARCH("良",BM28))=FALSE(),80,IF(ISERROR(SEARCH("中",BM28))=FALSE(),70,IF(ISERROR(SEARCH("及格",BM28))=FALSE(),60,IF(ISERROR(SEARCH("不及格",BM28))=FALSE(),50,0)))))*BM$5</f>
        <v>0</v>
      </c>
      <c r="EF28" s="52" t="n">
        <f aca="false">IF(ISERROR(SEARCH("优",BN28))=FALSE(),90,IF(ISERROR(SEARCH("良",BN28))=FALSE(),80,IF(ISERROR(SEARCH("中",BN28))=FALSE(),70,IF(ISERROR(SEARCH("及格",BN28))=FALSE(),60,IF(ISERROR(SEARCH("不及格",BN28))=FALSE(),50,0)))))*BN$5</f>
        <v>0</v>
      </c>
      <c r="EG28" s="52" t="n">
        <f aca="false">IF(ISERROR(SEARCH("优",BO28))=FALSE(),90,IF(ISERROR(SEARCH("良",BO28))=FALSE(),80,IF(ISERROR(SEARCH("中",BO28))=FALSE(),70,IF(ISERROR(SEARCH("及格",BO28))=FALSE(),60,IF(ISERROR(SEARCH("不及格",BO28))=FALSE(),50,0)))))*BO$5</f>
        <v>0</v>
      </c>
      <c r="EH28" s="52" t="n">
        <f aca="false">IF(ISERROR(SEARCH("优",BP28))=FALSE(),90,IF(ISERROR(SEARCH("良",BP28))=FALSE(),80,IF(ISERROR(SEARCH("中",BP28))=FALSE(),70,IF(ISERROR(SEARCH("不及格",BP28))=FALSE(),50,IF(ISERROR(SEARCH("及格",BP28))=FALSE(),60,0)))))*BP$5</f>
        <v>0</v>
      </c>
      <c r="EI28" s="52" t="n">
        <f aca="false">IF(ISERROR(SEARCH("优",BQ28))=FALSE(),90,IF(ISERROR(SEARCH("良",BQ28))=FALSE(),80,IF(ISERROR(SEARCH("中",BQ28))=FALSE(),70,IF(ISERROR(SEARCH("及格",BQ28))=FALSE(),60,IF(ISERROR(SEARCH("不及格",BQ28))=FALSE(),50,0)))))*BQ$5</f>
        <v>0</v>
      </c>
      <c r="EJ28" s="52" t="n">
        <f aca="false">IF(ISERROR(SEARCH("优",BR28))=FALSE(),90,IF(ISERROR(SEARCH("良",BR28))=FALSE(),80,IF(ISERROR(SEARCH("中",BR28))=FALSE(),70,IF(ISERROR(SEARCH("及格",BR28))=FALSE(),60,IF(ISERROR(SEARCH("不及格",BR28))=FALSE(),50,0)))))*BR$5</f>
        <v>0</v>
      </c>
      <c r="EK28" s="52" t="n">
        <f aca="false">IF(ISERROR(SEARCH("优",BS28))=FALSE(),90,IF(ISERROR(SEARCH("良",BS28))=FALSE(),80,IF(ISERROR(SEARCH("中",BS28))=FALSE(),70,IF(ISERROR(SEARCH("及格",BS28))=FALSE(),60,IF(ISERROR(SEARCH("不及格",BS28))=FALSE(),50,0)))))*BS$5</f>
        <v>0</v>
      </c>
      <c r="EL28" s="52" t="n">
        <f aca="false">IF(ISERROR(SEARCH("优",BT28))=FALSE(),90,IF(ISERROR(SEARCH("良",BT28))=FALSE(),80,IF(ISERROR(SEARCH("中",BT28))=FALSE(),70,IF(ISERROR(SEARCH("及格",BT28))=FALSE(),60,IF(ISERROR(SEARCH("不及格",BT28))=FALSE(),50,0)))))*BT$5</f>
        <v>0</v>
      </c>
      <c r="EM28" s="52" t="n">
        <f aca="false">IF(ISERROR(SEARCH("",C28))=FALSE(),1,0)*100*C$5</f>
        <v>0</v>
      </c>
      <c r="EN28" s="52" t="n">
        <f aca="false">IF(ISERROR(SEARCH("",D28))=FALSE(),1,0)*100*D$5</f>
        <v>0</v>
      </c>
      <c r="EO28" s="52" t="n">
        <f aca="false">IF(ISERROR(SEARCH("",E28))=FALSE(),1,0)*100*E$5</f>
        <v>0</v>
      </c>
      <c r="EP28" s="52" t="n">
        <f aca="false">IF(ISERROR(SEARCH("",F28))=FALSE(),1,0)*100*F$5</f>
        <v>0</v>
      </c>
      <c r="EQ28" s="52" t="n">
        <f aca="false">IF(ISERROR(SEARCH("",G28))=FALSE(),1,0)*100*G$5</f>
        <v>0</v>
      </c>
      <c r="ER28" s="52" t="n">
        <f aca="false">IF(ISERROR(SEARCH("",H28))=FALSE(),1,0)*100*H$5</f>
        <v>0</v>
      </c>
      <c r="ES28" s="52" t="n">
        <f aca="false">IF(ISERROR(SEARCH("",I28))=FALSE(),1,0)*100*I$5</f>
        <v>0</v>
      </c>
      <c r="ET28" s="52" t="n">
        <f aca="false">IF(ISERROR(SEARCH("",J28))=FALSE(),1,0)*100*J$5</f>
        <v>0</v>
      </c>
      <c r="EU28" s="52" t="n">
        <f aca="false">IF(ISERROR(SEARCH("",K28))=FALSE(),1,0)*100*K$5</f>
        <v>0</v>
      </c>
      <c r="EV28" s="52" t="n">
        <f aca="false">IF(ISERROR(SEARCH("",L28))=FALSE(),1,0)*100*L$5</f>
        <v>0</v>
      </c>
      <c r="EW28" s="52" t="n">
        <f aca="false">IF(ISERROR(SEARCH("",M28))=FALSE(),1,0)*100*M$5</f>
        <v>0</v>
      </c>
      <c r="EX28" s="52" t="n">
        <f aca="false">IF(ISERROR(SEARCH("",N28))=FALSE(),1,0)*100*N$5</f>
        <v>0</v>
      </c>
      <c r="EY28" s="52" t="n">
        <f aca="false">IF(ISERROR(SEARCH("",O28))=FALSE(),1,0)*100*O$5</f>
        <v>0</v>
      </c>
      <c r="EZ28" s="52" t="n">
        <f aca="false">IF(ISERROR(SEARCH("",P28))=FALSE(),1,0)*100*P$5</f>
        <v>0</v>
      </c>
      <c r="FA28" s="52" t="n">
        <f aca="false">IF(ISERROR(SEARCH("",Q28))=FALSE(),1,0)*100*Q$5</f>
        <v>0</v>
      </c>
      <c r="FB28" s="52" t="n">
        <f aca="false">IF(ISERROR(SEARCH("",R28))=FALSE(),1,0)*100*R$5</f>
        <v>0</v>
      </c>
      <c r="FC28" s="52" t="n">
        <f aca="false">IF(ISERROR(SEARCH("",S28))=FALSE(),1,0)*100*S$5</f>
        <v>0</v>
      </c>
      <c r="FD28" s="52" t="n">
        <f aca="false">IF(ISERROR(SEARCH("",T28))=FALSE(),1,0)*100*T$5</f>
        <v>0</v>
      </c>
      <c r="FE28" s="52" t="n">
        <f aca="false">IF(ISERROR(SEARCH("",U28))=FALSE(),1,0)*100*U$5</f>
        <v>0</v>
      </c>
      <c r="FF28" s="52" t="n">
        <f aca="false">IF(ISERROR(SEARCH("",V28))=FALSE(),1,0)*100*V$5</f>
        <v>0</v>
      </c>
      <c r="FG28" s="52" t="n">
        <f aca="false">IF(ISERROR(SEARCH("",W28))=FALSE(),1,0)*100*W$5</f>
        <v>0</v>
      </c>
      <c r="FH28" s="52" t="n">
        <f aca="false">IF(ISERROR(SEARCH("",X28))=FALSE(),1,0)*100*X$5</f>
        <v>0</v>
      </c>
      <c r="FI28" s="52" t="n">
        <f aca="false">IF(ISERROR(SEARCH("",Y28))=FALSE(),1,0)*100*Y$5</f>
        <v>0</v>
      </c>
      <c r="FJ28" s="52" t="n">
        <f aca="false">IF(ISERROR(SEARCH("",Z28))=FALSE(),1,0)*100*Z$5</f>
        <v>0</v>
      </c>
      <c r="FK28" s="52" t="n">
        <f aca="false">IF(ISERROR(SEARCH("",AA28))=FALSE(),1,0)*100*AA$5</f>
        <v>0</v>
      </c>
      <c r="FL28" s="52" t="n">
        <f aca="false">IF(ISERROR(SEARCH("",AB28))=FALSE(),1,0)*100*AB$5</f>
        <v>0</v>
      </c>
      <c r="FM28" s="52" t="n">
        <f aca="false">IF(ISERROR(SEARCH("",AC28))=FALSE(),1,0)*100*AC$5</f>
        <v>0</v>
      </c>
      <c r="FN28" s="52" t="n">
        <f aca="false">IF(ISERROR(SEARCH("",AD28))=FALSE(),1,0)*100*AD$5</f>
        <v>0</v>
      </c>
      <c r="FO28" s="52" t="n">
        <f aca="false">IF(ISERROR(SEARCH("",AE28))=FALSE(),1,0)*100*AE$5</f>
        <v>0</v>
      </c>
      <c r="FP28" s="52" t="n">
        <f aca="false">IF(ISERROR(SEARCH("",AF28))=FALSE(),1,0)*100*AF$5</f>
        <v>0</v>
      </c>
      <c r="FQ28" s="52" t="n">
        <f aca="false">IF(ISERROR(SEARCH("",AG28))=FALSE(),1,0)*100*AG$5</f>
        <v>0</v>
      </c>
      <c r="FR28" s="52" t="n">
        <f aca="false">IF(ISERROR(SEARCH("",AH28))=FALSE(),1,0)*100*AH$5</f>
        <v>0</v>
      </c>
      <c r="FS28" s="52" t="n">
        <f aca="false">IF(ISERROR(SEARCH("",AI28))=FALSE(),1,0)*100*AI$5</f>
        <v>0</v>
      </c>
      <c r="FT28" s="52" t="n">
        <f aca="false">IF(ISERROR(SEARCH("",AJ28))=FALSE(),1,0)*100*AJ$5</f>
        <v>0</v>
      </c>
      <c r="FU28" s="52" t="n">
        <f aca="false">IF(ISERROR(SEARCH("",AK28))=FALSE(),1,0)*100*AK$5</f>
        <v>0</v>
      </c>
      <c r="FV28" s="52" t="n">
        <f aca="false">IF(ISERROR(SEARCH("",AL28))=FALSE(),1,0)*100*AL$5</f>
        <v>0</v>
      </c>
      <c r="FW28" s="52" t="n">
        <f aca="false">IF(ISERROR(SEARCH("",AM28))=FALSE(),1,0)*100*AM$5</f>
        <v>0</v>
      </c>
      <c r="FX28" s="52" t="n">
        <f aca="false">IF(ISERROR(SEARCH("",AN28))=FALSE(),1,0)*100*AN$5</f>
        <v>0</v>
      </c>
      <c r="FY28" s="52" t="n">
        <f aca="false">IF(ISERROR(SEARCH("",AO28))=FALSE(),1,0)*100*AO$5</f>
        <v>0</v>
      </c>
      <c r="FZ28" s="52" t="n">
        <f aca="false">IF(ISERROR(SEARCH("",AP28))=FALSE(),1,0)*100*AP$5</f>
        <v>0</v>
      </c>
      <c r="GA28" s="52" t="n">
        <f aca="false">IF(ISERROR(SEARCH("",AQ28))=FALSE(),1,0)*100*AQ$5</f>
        <v>0</v>
      </c>
      <c r="GB28" s="52" t="n">
        <f aca="false">IF(ISERROR(SEARCH("",AR28))=FALSE(),1,0)*100*AR$5</f>
        <v>0</v>
      </c>
      <c r="GC28" s="52" t="n">
        <f aca="false">IF(ISERROR(SEARCH("",AS28))=FALSE(),1,0)*100*AS$5</f>
        <v>0</v>
      </c>
      <c r="GD28" s="52" t="n">
        <f aca="false">IF(ISERROR(SEARCH("",AT28))=FALSE(),1,0)*100*AT$5</f>
        <v>0</v>
      </c>
      <c r="GE28" s="52" t="n">
        <f aca="false">IF(ISERROR(SEARCH("",AU28))=FALSE(),1,0)*100*AU$5</f>
        <v>0</v>
      </c>
      <c r="GF28" s="52" t="n">
        <f aca="false">IF(ISERROR(SEARCH("",AV28))=FALSE(),1,0)*100*AV$5</f>
        <v>0</v>
      </c>
      <c r="GG28" s="52" t="n">
        <f aca="false">IF(ISERROR(SEARCH("",AW28))=FALSE(),1,0)*100*AW$5</f>
        <v>0</v>
      </c>
      <c r="GH28" s="52" t="n">
        <f aca="false">IF(ISERROR(SEARCH("",AX28))=FALSE(),1,0)*100*AX$5</f>
        <v>0</v>
      </c>
      <c r="GI28" s="52" t="n">
        <f aca="false">IF(ISERROR(SEARCH("",AY28))=FALSE(),1,0)*100*AY$5</f>
        <v>0</v>
      </c>
      <c r="GJ28" s="52" t="n">
        <f aca="false">IF(ISERROR(SEARCH("",AZ28))=FALSE(),1,0)*100*AZ$5</f>
        <v>0</v>
      </c>
      <c r="GK28" s="52" t="n">
        <f aca="false">IF(ISERROR(SEARCH("",BA28))=FALSE(),1,0)*100*BA$5</f>
        <v>0</v>
      </c>
      <c r="GL28" s="52" t="n">
        <f aca="false">IF(ISERROR(SEARCH("",BB28))=FALSE(),1,0)*100*BB$5</f>
        <v>0</v>
      </c>
      <c r="GM28" s="52" t="n">
        <f aca="false">IF(ISERROR(SEARCH("",BC28))=FALSE(),1,0)*100*BC$5</f>
        <v>0</v>
      </c>
      <c r="GN28" s="52" t="n">
        <f aca="false">IF(ISERROR(SEARCH("",BD28))=FALSE(),1,0)*100*BD$5</f>
        <v>0</v>
      </c>
      <c r="GO28" s="52" t="n">
        <f aca="false">IF(ISERROR(SEARCH("",BE28))=FALSE(),1,0)*100*BE$5</f>
        <v>0</v>
      </c>
      <c r="GP28" s="52" t="n">
        <f aca="false">IF(ISERROR(SEARCH("",BF28))=FALSE(),1,0)*100*BF$5</f>
        <v>0</v>
      </c>
      <c r="GQ28" s="52" t="n">
        <f aca="false">IF(ISERROR(SEARCH("",BG28))=FALSE(),1,0)*100*BG$5</f>
        <v>0</v>
      </c>
      <c r="GR28" s="52" t="n">
        <f aca="false">IF(ISERROR(SEARCH("",BH28))=FALSE(),1,0)*100*BH$5</f>
        <v>0</v>
      </c>
      <c r="GS28" s="52" t="n">
        <f aca="false">IF(ISERROR(SEARCH("",BI28))=FALSE(),1,0)*100*BI$5</f>
        <v>0</v>
      </c>
      <c r="GT28" s="52" t="n">
        <f aca="false">IF(ISERROR(SEARCH("",BJ28))=FALSE(),1,0)*100*BJ$5</f>
        <v>0</v>
      </c>
      <c r="GU28" s="52" t="n">
        <f aca="false">IF(ISERROR(SEARCH("",BK28))=FALSE(),1,0)*100*BK$5</f>
        <v>0</v>
      </c>
      <c r="GV28" s="52" t="n">
        <f aca="false">IF(ISERROR(SEARCH("",BL28))=FALSE(),1,0)*100*BL$5</f>
        <v>0</v>
      </c>
      <c r="GW28" s="52" t="n">
        <f aca="false">IF(ISERROR(SEARCH("",BM28))=FALSE(),1,0)*100*BM$5</f>
        <v>0</v>
      </c>
      <c r="GX28" s="52" t="n">
        <f aca="false">IF(ISERROR(SEARCH("",BN28))=FALSE(),1,0)*100*BN$5</f>
        <v>0</v>
      </c>
      <c r="GY28" s="52" t="n">
        <f aca="false">IF(ISERROR(SEARCH("",BO28))=FALSE(),1,0)*100*BO$5</f>
        <v>0</v>
      </c>
      <c r="GZ28" s="52" t="n">
        <f aca="false">IF(ISERROR(SEARCH("",BP28))=FALSE(),1,0)*100*BP$5</f>
        <v>0</v>
      </c>
      <c r="HA28" s="52" t="n">
        <f aca="false">IF(ISERROR(SEARCH("",BQ28))=FALSE(),1,0)*100*BQ$5</f>
        <v>0</v>
      </c>
      <c r="HB28" s="52" t="n">
        <f aca="false">IF(ISERROR(SEARCH("",BR28))=FALSE(),1,0)*100*BR$5</f>
        <v>0</v>
      </c>
      <c r="HC28" s="52" t="n">
        <f aca="false">IF(ISERROR(SEARCH("",BS28))=FALSE(),1,0)*100*BS$5</f>
        <v>0</v>
      </c>
      <c r="HD28" s="52" t="n">
        <f aca="false">IF(ISERROR(SEARCH("",BT28))=FALSE(),1,0)*100*BT$5</f>
        <v>0</v>
      </c>
      <c r="HE28" s="53" t="str">
        <f aca="false">IF(B28="","",SUM(BU28:EL28)/SUM(EM28:HD28)*100)</f>
        <v/>
      </c>
      <c r="HF28" s="53" t="str">
        <f aca="false">IF(B28="","",HE28)</f>
        <v/>
      </c>
      <c r="HG28" s="54" t="str">
        <f aca="false">IF((COUNTIF($C28:$AH28,"&lt;60"))+(COUNTIF(AG28:BR28,"=不及"))&gt;0,"",HF28)</f>
        <v/>
      </c>
      <c r="HH28" s="55" t="str">
        <f aca="false">IF(B28="","",SUMPRODUCT(($HG$6:$HG$65&gt;HG28)*1/COUNTIF($HG$6:$HG$65,$HG$6:$HG$65)))</f>
        <v/>
      </c>
      <c r="HI28" s="56" t="str">
        <f aca="false">IF($HH28=0,"",HH28)</f>
        <v/>
      </c>
      <c r="HJ28" s="63"/>
    </row>
    <row r="29" s="20" customFormat="true" ht="15.95" hidden="false" customHeight="true" outlineLevel="0" collapsed="false">
      <c r="A29" s="9" t="n">
        <v>24</v>
      </c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8"/>
      <c r="T29" s="58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0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/>
      <c r="BU29" s="51" t="n">
        <f aca="false">C29*C$5</f>
        <v>0</v>
      </c>
      <c r="BV29" s="51" t="n">
        <f aca="false">D29*D$5</f>
        <v>0</v>
      </c>
      <c r="BW29" s="51" t="n">
        <f aca="false">E29*E$5</f>
        <v>0</v>
      </c>
      <c r="BX29" s="51" t="n">
        <f aca="false">F29*F$5</f>
        <v>0</v>
      </c>
      <c r="BY29" s="51" t="n">
        <f aca="false">G29*G$5</f>
        <v>0</v>
      </c>
      <c r="BZ29" s="51" t="n">
        <f aca="false">H29*H$5</f>
        <v>0</v>
      </c>
      <c r="CA29" s="51" t="n">
        <f aca="false">I29*I$5</f>
        <v>0</v>
      </c>
      <c r="CB29" s="51" t="n">
        <f aca="false">J29*J$5</f>
        <v>0</v>
      </c>
      <c r="CC29" s="51" t="n">
        <f aca="false">K29*K$5</f>
        <v>0</v>
      </c>
      <c r="CD29" s="51" t="n">
        <f aca="false">L29*L$5</f>
        <v>0</v>
      </c>
      <c r="CE29" s="51" t="n">
        <f aca="false">M29*M$5</f>
        <v>0</v>
      </c>
      <c r="CF29" s="51" t="n">
        <f aca="false">N29*N$5</f>
        <v>0</v>
      </c>
      <c r="CG29" s="51" t="n">
        <f aca="false">O29*O$5</f>
        <v>0</v>
      </c>
      <c r="CH29" s="51" t="n">
        <f aca="false">P29*P$5</f>
        <v>0</v>
      </c>
      <c r="CI29" s="51" t="n">
        <f aca="false">Q29*Q$5</f>
        <v>0</v>
      </c>
      <c r="CJ29" s="51" t="n">
        <f aca="false">R29*R$5</f>
        <v>0</v>
      </c>
      <c r="CK29" s="51" t="n">
        <f aca="false">S29*S$5</f>
        <v>0</v>
      </c>
      <c r="CL29" s="51" t="n">
        <f aca="false">T29*T$5</f>
        <v>0</v>
      </c>
      <c r="CM29" s="51" t="n">
        <f aca="false">U29*U$5</f>
        <v>0</v>
      </c>
      <c r="CN29" s="51" t="n">
        <f aca="false">V29*V$5</f>
        <v>0</v>
      </c>
      <c r="CO29" s="51" t="n">
        <f aca="false">W29*W$5</f>
        <v>0</v>
      </c>
      <c r="CP29" s="51" t="n">
        <f aca="false">X29*X$5</f>
        <v>0</v>
      </c>
      <c r="CQ29" s="51" t="n">
        <f aca="false">Y29*Y$5</f>
        <v>0</v>
      </c>
      <c r="CR29" s="51" t="n">
        <f aca="false">Z29*Z$5</f>
        <v>0</v>
      </c>
      <c r="CS29" s="51" t="n">
        <f aca="false">AA29*AA$5</f>
        <v>0</v>
      </c>
      <c r="CT29" s="51" t="n">
        <f aca="false">AB29*AB$5</f>
        <v>0</v>
      </c>
      <c r="CU29" s="51" t="n">
        <f aca="false">AC29*AC$5</f>
        <v>0</v>
      </c>
      <c r="CV29" s="51" t="n">
        <f aca="false">AD29*AD$5</f>
        <v>0</v>
      </c>
      <c r="CW29" s="51" t="n">
        <f aca="false">AE29*AE$5</f>
        <v>0</v>
      </c>
      <c r="CX29" s="51" t="n">
        <f aca="false">AF29*AF$5</f>
        <v>0</v>
      </c>
      <c r="CY29" s="52" t="n">
        <f aca="false">IF(ISERROR(SEARCH("优",AG29))=FALSE(),90,IF(ISERROR(SEARCH("良",AG29))=FALSE(),80,IF(ISERROR(SEARCH("中",AG29))=FALSE(),70,IF(ISERROR(SEARCH("不及格",AG29))=FALSE(),50,IF(ISERROR(SEARCH("及格",AG29))=FALSE(),60,0)))))*AG$5</f>
        <v>0</v>
      </c>
      <c r="CZ29" s="52" t="n">
        <f aca="false">IF(ISERROR(SEARCH("优",AH29))=FALSE(),90,IF(ISERROR(SEARCH("良",AH29))=FALSE(),80,IF(ISERROR(SEARCH("中",AH29))=FALSE(),70,IF(ISERROR(SEARCH("及格",AH29))=FALSE(),60,IF(ISERROR(SEARCH("不及格",AH29))=FALSE(),50,0)))))*AH$5</f>
        <v>0</v>
      </c>
      <c r="DA29" s="52" t="n">
        <f aca="false">IF(ISERROR(SEARCH("优",AI29))=FALSE(),90,IF(ISERROR(SEARCH("良",AI29))=FALSE(),80,IF(ISERROR(SEARCH("中",AI29))=FALSE(),70,IF(ISERROR(SEARCH("及格",AI29))=FALSE(),60,IF(ISERROR(SEARCH("不及格",AI29))=FALSE(),50,0)))))*AI$5</f>
        <v>0</v>
      </c>
      <c r="DB29" s="52" t="n">
        <f aca="false">IF(ISERROR(SEARCH("优",AJ29))=FALSE(),90,IF(ISERROR(SEARCH("良",AJ29))=FALSE(),80,IF(ISERROR(SEARCH("中",AJ29))=FALSE(),70,IF(ISERROR(SEARCH("及格",AJ29))=FALSE(),60,IF(ISERROR(SEARCH("不及格",AJ29))=FALSE(),50,0)))))*AJ$5</f>
        <v>0</v>
      </c>
      <c r="DC29" s="52" t="n">
        <f aca="false">IF(ISERROR(SEARCH("优",AK29))=FALSE(),90,IF(ISERROR(SEARCH("良",AK29))=FALSE(),80,IF(ISERROR(SEARCH("中",AK29))=FALSE(),70,IF(ISERROR(SEARCH("及格",AK29))=FALSE(),60,IF(ISERROR(SEARCH("不及格",AK29))=FALSE(),50,0)))))*AK$5</f>
        <v>0</v>
      </c>
      <c r="DD29" s="52" t="n">
        <f aca="false">IF(ISERROR(SEARCH("优",AL29))=FALSE(),90,IF(ISERROR(SEARCH("良",AL29))=FALSE(),80,IF(ISERROR(SEARCH("中",AL29))=FALSE(),70,IF(ISERROR(SEARCH("不及格",AL29))=FALSE(),50,IF(ISERROR(SEARCH("及格",AL29))=FALSE(),60,0)))))*AL$5</f>
        <v>0</v>
      </c>
      <c r="DE29" s="52" t="n">
        <f aca="false">IF(ISERROR(SEARCH("优",AM29))=FALSE(),90,IF(ISERROR(SEARCH("良",AM29))=FALSE(),80,IF(ISERROR(SEARCH("中",AM29))=FALSE(),70,IF(ISERROR(SEARCH("及格",AM29))=FALSE(),60,IF(ISERROR(SEARCH("不及格",AM29))=FALSE(),50,0)))))*AM$5</f>
        <v>0</v>
      </c>
      <c r="DF29" s="52" t="n">
        <f aca="false">IF(ISERROR(SEARCH("优",AN29))=FALSE(),90,IF(ISERROR(SEARCH("良",AN29))=FALSE(),80,IF(ISERROR(SEARCH("中",AN29))=FALSE(),70,IF(ISERROR(SEARCH("及格",AN29))=FALSE(),60,IF(ISERROR(SEARCH("不及格",AN29))=FALSE(),50,0)))))*AN$5</f>
        <v>0</v>
      </c>
      <c r="DG29" s="52" t="n">
        <f aca="false">IF(ISERROR(SEARCH("优",AO29))=FALSE(),90,IF(ISERROR(SEARCH("良",AO29))=FALSE(),80,IF(ISERROR(SEARCH("中",AO29))=FALSE(),70,IF(ISERROR(SEARCH("及格",AO29))=FALSE(),60,IF(ISERROR(SEARCH("不及格",AO29))=FALSE(),50,0)))))*AO$5</f>
        <v>0</v>
      </c>
      <c r="DH29" s="52" t="n">
        <f aca="false">IF(ISERROR(SEARCH("优",AP29))=FALSE(),90,IF(ISERROR(SEARCH("良",AP29))=FALSE(),80,IF(ISERROR(SEARCH("中",AP29))=FALSE(),70,IF(ISERROR(SEARCH("及格",AP29))=FALSE(),60,IF(ISERROR(SEARCH("不及格",AP29))=FALSE(),50,0)))))*AP$5</f>
        <v>0</v>
      </c>
      <c r="DI29" s="52" t="n">
        <f aca="false">IF(ISERROR(SEARCH("优",AQ29))=FALSE(),90,IF(ISERROR(SEARCH("良",AQ29))=FALSE(),80,IF(ISERROR(SEARCH("中",AQ29))=FALSE(),70,IF(ISERROR(SEARCH("不及格",AQ29))=FALSE(),50,IF(ISERROR(SEARCH("及格",AQ29))=FALSE(),60,0)))))*AQ$5</f>
        <v>0</v>
      </c>
      <c r="DJ29" s="52" t="n">
        <f aca="false">IF(ISERROR(SEARCH("优",AR29))=FALSE(),90,IF(ISERROR(SEARCH("良",AR29))=FALSE(),80,IF(ISERROR(SEARCH("中",AR29))=FALSE(),70,IF(ISERROR(SEARCH("及格",AR29))=FALSE(),60,IF(ISERROR(SEARCH("不及格",AR29))=FALSE(),50,0)))))*AR$5</f>
        <v>0</v>
      </c>
      <c r="DK29" s="52" t="n">
        <f aca="false">IF(ISERROR(SEARCH("优",AS29))=FALSE(),90,IF(ISERROR(SEARCH("良",AS29))=FALSE(),80,IF(ISERROR(SEARCH("中",AS29))=FALSE(),70,IF(ISERROR(SEARCH("及格",AS29))=FALSE(),60,IF(ISERROR(SEARCH("不及格",AS29))=FALSE(),50,0)))))*AS$5</f>
        <v>0</v>
      </c>
      <c r="DL29" s="52" t="n">
        <f aca="false">IF(ISERROR(SEARCH("优",AT29))=FALSE(),90,IF(ISERROR(SEARCH("良",AT29))=FALSE(),80,IF(ISERROR(SEARCH("中",AT29))=FALSE(),70,IF(ISERROR(SEARCH("及格",AT29))=FALSE(),60,IF(ISERROR(SEARCH("不及格",AT29))=FALSE(),50,0)))))*AT$5</f>
        <v>0</v>
      </c>
      <c r="DM29" s="52" t="n">
        <f aca="false">IF(ISERROR(SEARCH("优",AU29))=FALSE(),90,IF(ISERROR(SEARCH("良",AU29))=FALSE(),80,IF(ISERROR(SEARCH("中",AU29))=FALSE(),70,IF(ISERROR(SEARCH("及格",AU29))=FALSE(),60,IF(ISERROR(SEARCH("不及格",AU29))=FALSE(),50,0)))))*AU$5</f>
        <v>0</v>
      </c>
      <c r="DN29" s="52" t="n">
        <f aca="false">IF(ISERROR(SEARCH("优",AV29))=FALSE(),90,IF(ISERROR(SEARCH("良",AV29))=FALSE(),80,IF(ISERROR(SEARCH("中",AV29))=FALSE(),70,IF(ISERROR(SEARCH("不及格",AV29))=FALSE(),50,IF(ISERROR(SEARCH("及格",AV29))=FALSE(),60,0)))))*AV$5</f>
        <v>0</v>
      </c>
      <c r="DO29" s="52" t="n">
        <f aca="false">IF(ISERROR(SEARCH("优",AW29))=FALSE(),90,IF(ISERROR(SEARCH("良",AW29))=FALSE(),80,IF(ISERROR(SEARCH("中",AW29))=FALSE(),70,IF(ISERROR(SEARCH("及格",AW29))=FALSE(),60,IF(ISERROR(SEARCH("不及格",AW29))=FALSE(),50,0)))))*AW$5</f>
        <v>0</v>
      </c>
      <c r="DP29" s="52" t="n">
        <f aca="false">IF(ISERROR(SEARCH("优",AX29))=FALSE(),90,IF(ISERROR(SEARCH("良",AX29))=FALSE(),80,IF(ISERROR(SEARCH("中",AX29))=FALSE(),70,IF(ISERROR(SEARCH("及格",AX29))=FALSE(),60,IF(ISERROR(SEARCH("不及格",AX29))=FALSE(),50,0)))))*AX$5</f>
        <v>0</v>
      </c>
      <c r="DQ29" s="52" t="n">
        <f aca="false">IF(ISERROR(SEARCH("优",AY29))=FALSE(),90,IF(ISERROR(SEARCH("良",AY29))=FALSE(),80,IF(ISERROR(SEARCH("中",AY29))=FALSE(),70,IF(ISERROR(SEARCH("及格",AY29))=FALSE(),60,IF(ISERROR(SEARCH("不及格",AY29))=FALSE(),50,0)))))*AY$5</f>
        <v>0</v>
      </c>
      <c r="DR29" s="52" t="n">
        <f aca="false">IF(ISERROR(SEARCH("优",AZ29))=FALSE(),90,IF(ISERROR(SEARCH("良",AZ29))=FALSE(),80,IF(ISERROR(SEARCH("中",AZ29))=FALSE(),70,IF(ISERROR(SEARCH("及格",AZ29))=FALSE(),60,IF(ISERROR(SEARCH("不及格",AZ29))=FALSE(),50,0)))))*AZ$5</f>
        <v>0</v>
      </c>
      <c r="DS29" s="52" t="n">
        <f aca="false">IF(ISERROR(SEARCH("优",BA29))=FALSE(),90,IF(ISERROR(SEARCH("良",BA29))=FALSE(),80,IF(ISERROR(SEARCH("中",BA29))=FALSE(),70,IF(ISERROR(SEARCH("不及格",BA29))=FALSE(),50,IF(ISERROR(SEARCH("及格",BA29))=FALSE(),60,0)))))*BA$5</f>
        <v>0</v>
      </c>
      <c r="DT29" s="52" t="n">
        <f aca="false">IF(ISERROR(SEARCH("优",BB29))=FALSE(),90,IF(ISERROR(SEARCH("良",BB29))=FALSE(),80,IF(ISERROR(SEARCH("中",BB29))=FALSE(),70,IF(ISERROR(SEARCH("及格",BB29))=FALSE(),60,IF(ISERROR(SEARCH("不及格",BB29))=FALSE(),50,0)))))*BB$5</f>
        <v>0</v>
      </c>
      <c r="DU29" s="52" t="n">
        <f aca="false">IF(ISERROR(SEARCH("优",BC29))=FALSE(),90,IF(ISERROR(SEARCH("良",BC29))=FALSE(),80,IF(ISERROR(SEARCH("中",BC29))=FALSE(),70,IF(ISERROR(SEARCH("及格",BC29))=FALSE(),60,IF(ISERROR(SEARCH("不及格",BC29))=FALSE(),50,0)))))*BC$5</f>
        <v>0</v>
      </c>
      <c r="DV29" s="52" t="n">
        <f aca="false">IF(ISERROR(SEARCH("优",BD29))=FALSE(),90,IF(ISERROR(SEARCH("良",BD29))=FALSE(),80,IF(ISERROR(SEARCH("中",BD29))=FALSE(),70,IF(ISERROR(SEARCH("及格",BD29))=FALSE(),60,IF(ISERROR(SEARCH("不及格",BD29))=FALSE(),50,0)))))*BD$5</f>
        <v>0</v>
      </c>
      <c r="DW29" s="52" t="n">
        <f aca="false">IF(ISERROR(SEARCH("优",BE29))=FALSE(),90,IF(ISERROR(SEARCH("良",BE29))=FALSE(),80,IF(ISERROR(SEARCH("中",BE29))=FALSE(),70,IF(ISERROR(SEARCH("及格",BE29))=FALSE(),60,IF(ISERROR(SEARCH("不及格",BE29))=FALSE(),50,0)))))*BE$5</f>
        <v>0</v>
      </c>
      <c r="DX29" s="52" t="n">
        <f aca="false">IF(ISERROR(SEARCH("优",BF29))=FALSE(),90,IF(ISERROR(SEARCH("良",BF29))=FALSE(),80,IF(ISERROR(SEARCH("中",BF29))=FALSE(),70,IF(ISERROR(SEARCH("不及格",BF29))=FALSE(),50,IF(ISERROR(SEARCH("及格",BF29))=FALSE(),60,0)))))*BF$5</f>
        <v>0</v>
      </c>
      <c r="DY29" s="52" t="n">
        <f aca="false">IF(ISERROR(SEARCH("优",BG29))=FALSE(),90,IF(ISERROR(SEARCH("良",BG29))=FALSE(),80,IF(ISERROR(SEARCH("中",BG29))=FALSE(),70,IF(ISERROR(SEARCH("及格",BG29))=FALSE(),60,IF(ISERROR(SEARCH("不及格",BG29))=FALSE(),50,0)))))*BG$5</f>
        <v>0</v>
      </c>
      <c r="DZ29" s="52" t="n">
        <f aca="false">IF(ISERROR(SEARCH("优",BH29))=FALSE(),90,IF(ISERROR(SEARCH("良",BH29))=FALSE(),80,IF(ISERROR(SEARCH("中",BH29))=FALSE(),70,IF(ISERROR(SEARCH("及格",BH29))=FALSE(),60,IF(ISERROR(SEARCH("不及格",BH29))=FALSE(),50,0)))))*BH$5</f>
        <v>0</v>
      </c>
      <c r="EA29" s="52" t="n">
        <f aca="false">IF(ISERROR(SEARCH("优",BI29))=FALSE(),90,IF(ISERROR(SEARCH("良",BI29))=FALSE(),80,IF(ISERROR(SEARCH("中",BI29))=FALSE(),70,IF(ISERROR(SEARCH("及格",BI29))=FALSE(),60,IF(ISERROR(SEARCH("不及格",BI29))=FALSE(),50,0)))))*BI$5</f>
        <v>0</v>
      </c>
      <c r="EB29" s="52" t="n">
        <f aca="false">IF(ISERROR(SEARCH("优",BJ29))=FALSE(),90,IF(ISERROR(SEARCH("良",BJ29))=FALSE(),80,IF(ISERROR(SEARCH("中",BJ29))=FALSE(),70,IF(ISERROR(SEARCH("及格",BJ29))=FALSE(),60,IF(ISERROR(SEARCH("不及格",BJ29))=FALSE(),50,0)))))*BJ$5</f>
        <v>0</v>
      </c>
      <c r="EC29" s="52" t="n">
        <f aca="false">IF(ISERROR(SEARCH("优",BK29))=FALSE(),90,IF(ISERROR(SEARCH("良",BK29))=FALSE(),80,IF(ISERROR(SEARCH("中",BK29))=FALSE(),70,IF(ISERROR(SEARCH("不及格",BK29))=FALSE(),50,IF(ISERROR(SEARCH("及格",BK29))=FALSE(),60,0)))))*BK$5</f>
        <v>0</v>
      </c>
      <c r="ED29" s="52" t="n">
        <f aca="false">IF(ISERROR(SEARCH("优",BL29))=FALSE(),90,IF(ISERROR(SEARCH("良",BL29))=FALSE(),80,IF(ISERROR(SEARCH("中",BL29))=FALSE(),70,IF(ISERROR(SEARCH("及格",BL29))=FALSE(),60,IF(ISERROR(SEARCH("不及格",BL29))=FALSE(),50,0)))))*BL$5</f>
        <v>0</v>
      </c>
      <c r="EE29" s="52" t="n">
        <f aca="false">IF(ISERROR(SEARCH("优",BM29))=FALSE(),90,IF(ISERROR(SEARCH("良",BM29))=FALSE(),80,IF(ISERROR(SEARCH("中",BM29))=FALSE(),70,IF(ISERROR(SEARCH("及格",BM29))=FALSE(),60,IF(ISERROR(SEARCH("不及格",BM29))=FALSE(),50,0)))))*BM$5</f>
        <v>0</v>
      </c>
      <c r="EF29" s="52" t="n">
        <f aca="false">IF(ISERROR(SEARCH("优",BN29))=FALSE(),90,IF(ISERROR(SEARCH("良",BN29))=FALSE(),80,IF(ISERROR(SEARCH("中",BN29))=FALSE(),70,IF(ISERROR(SEARCH("及格",BN29))=FALSE(),60,IF(ISERROR(SEARCH("不及格",BN29))=FALSE(),50,0)))))*BN$5</f>
        <v>0</v>
      </c>
      <c r="EG29" s="52" t="n">
        <f aca="false">IF(ISERROR(SEARCH("优",BO29))=FALSE(),90,IF(ISERROR(SEARCH("良",BO29))=FALSE(),80,IF(ISERROR(SEARCH("中",BO29))=FALSE(),70,IF(ISERROR(SEARCH("及格",BO29))=FALSE(),60,IF(ISERROR(SEARCH("不及格",BO29))=FALSE(),50,0)))))*BO$5</f>
        <v>0</v>
      </c>
      <c r="EH29" s="52" t="n">
        <f aca="false">IF(ISERROR(SEARCH("优",BP29))=FALSE(),90,IF(ISERROR(SEARCH("良",BP29))=FALSE(),80,IF(ISERROR(SEARCH("中",BP29))=FALSE(),70,IF(ISERROR(SEARCH("不及格",BP29))=FALSE(),50,IF(ISERROR(SEARCH("及格",BP29))=FALSE(),60,0)))))*BP$5</f>
        <v>0</v>
      </c>
      <c r="EI29" s="52" t="n">
        <f aca="false">IF(ISERROR(SEARCH("优",BQ29))=FALSE(),90,IF(ISERROR(SEARCH("良",BQ29))=FALSE(),80,IF(ISERROR(SEARCH("中",BQ29))=FALSE(),70,IF(ISERROR(SEARCH("及格",BQ29))=FALSE(),60,IF(ISERROR(SEARCH("不及格",BQ29))=FALSE(),50,0)))))*BQ$5</f>
        <v>0</v>
      </c>
      <c r="EJ29" s="52" t="n">
        <f aca="false">IF(ISERROR(SEARCH("优",BR29))=FALSE(),90,IF(ISERROR(SEARCH("良",BR29))=FALSE(),80,IF(ISERROR(SEARCH("中",BR29))=FALSE(),70,IF(ISERROR(SEARCH("及格",BR29))=FALSE(),60,IF(ISERROR(SEARCH("不及格",BR29))=FALSE(),50,0)))))*BR$5</f>
        <v>0</v>
      </c>
      <c r="EK29" s="52" t="n">
        <f aca="false">IF(ISERROR(SEARCH("优",BS29))=FALSE(),90,IF(ISERROR(SEARCH("良",BS29))=FALSE(),80,IF(ISERROR(SEARCH("中",BS29))=FALSE(),70,IF(ISERROR(SEARCH("及格",BS29))=FALSE(),60,IF(ISERROR(SEARCH("不及格",BS29))=FALSE(),50,0)))))*BS$5</f>
        <v>0</v>
      </c>
      <c r="EL29" s="52" t="n">
        <f aca="false">IF(ISERROR(SEARCH("优",BT29))=FALSE(),90,IF(ISERROR(SEARCH("良",BT29))=FALSE(),80,IF(ISERROR(SEARCH("中",BT29))=FALSE(),70,IF(ISERROR(SEARCH("及格",BT29))=FALSE(),60,IF(ISERROR(SEARCH("不及格",BT29))=FALSE(),50,0)))))*BT$5</f>
        <v>0</v>
      </c>
      <c r="EM29" s="52" t="n">
        <f aca="false">IF(ISERROR(SEARCH("",C29))=FALSE(),1,0)*100*C$5</f>
        <v>0</v>
      </c>
      <c r="EN29" s="52" t="n">
        <f aca="false">IF(ISERROR(SEARCH("",D29))=FALSE(),1,0)*100*D$5</f>
        <v>0</v>
      </c>
      <c r="EO29" s="52" t="n">
        <f aca="false">IF(ISERROR(SEARCH("",E29))=FALSE(),1,0)*100*E$5</f>
        <v>0</v>
      </c>
      <c r="EP29" s="52" t="n">
        <f aca="false">IF(ISERROR(SEARCH("",F29))=FALSE(),1,0)*100*F$5</f>
        <v>0</v>
      </c>
      <c r="EQ29" s="52" t="n">
        <f aca="false">IF(ISERROR(SEARCH("",G29))=FALSE(),1,0)*100*G$5</f>
        <v>0</v>
      </c>
      <c r="ER29" s="52" t="n">
        <f aca="false">IF(ISERROR(SEARCH("",H29))=FALSE(),1,0)*100*H$5</f>
        <v>0</v>
      </c>
      <c r="ES29" s="52" t="n">
        <f aca="false">IF(ISERROR(SEARCH("",I29))=FALSE(),1,0)*100*I$5</f>
        <v>0</v>
      </c>
      <c r="ET29" s="52" t="n">
        <f aca="false">IF(ISERROR(SEARCH("",J29))=FALSE(),1,0)*100*J$5</f>
        <v>0</v>
      </c>
      <c r="EU29" s="52" t="n">
        <f aca="false">IF(ISERROR(SEARCH("",K29))=FALSE(),1,0)*100*K$5</f>
        <v>0</v>
      </c>
      <c r="EV29" s="52" t="n">
        <f aca="false">IF(ISERROR(SEARCH("",L29))=FALSE(),1,0)*100*L$5</f>
        <v>0</v>
      </c>
      <c r="EW29" s="52" t="n">
        <f aca="false">IF(ISERROR(SEARCH("",M29))=FALSE(),1,0)*100*M$5</f>
        <v>0</v>
      </c>
      <c r="EX29" s="52" t="n">
        <f aca="false">IF(ISERROR(SEARCH("",N29))=FALSE(),1,0)*100*N$5</f>
        <v>0</v>
      </c>
      <c r="EY29" s="52" t="n">
        <f aca="false">IF(ISERROR(SEARCH("",O29))=FALSE(),1,0)*100*O$5</f>
        <v>0</v>
      </c>
      <c r="EZ29" s="52" t="n">
        <f aca="false">IF(ISERROR(SEARCH("",P29))=FALSE(),1,0)*100*P$5</f>
        <v>0</v>
      </c>
      <c r="FA29" s="52" t="n">
        <f aca="false">IF(ISERROR(SEARCH("",Q29))=FALSE(),1,0)*100*Q$5</f>
        <v>0</v>
      </c>
      <c r="FB29" s="52" t="n">
        <f aca="false">IF(ISERROR(SEARCH("",R29))=FALSE(),1,0)*100*R$5</f>
        <v>0</v>
      </c>
      <c r="FC29" s="52" t="n">
        <f aca="false">IF(ISERROR(SEARCH("",S29))=FALSE(),1,0)*100*S$5</f>
        <v>0</v>
      </c>
      <c r="FD29" s="52" t="n">
        <f aca="false">IF(ISERROR(SEARCH("",T29))=FALSE(),1,0)*100*T$5</f>
        <v>0</v>
      </c>
      <c r="FE29" s="52" t="n">
        <f aca="false">IF(ISERROR(SEARCH("",U29))=FALSE(),1,0)*100*U$5</f>
        <v>0</v>
      </c>
      <c r="FF29" s="52" t="n">
        <f aca="false">IF(ISERROR(SEARCH("",V29))=FALSE(),1,0)*100*V$5</f>
        <v>0</v>
      </c>
      <c r="FG29" s="52" t="n">
        <f aca="false">IF(ISERROR(SEARCH("",W29))=FALSE(),1,0)*100*W$5</f>
        <v>0</v>
      </c>
      <c r="FH29" s="52" t="n">
        <f aca="false">IF(ISERROR(SEARCH("",X29))=FALSE(),1,0)*100*X$5</f>
        <v>0</v>
      </c>
      <c r="FI29" s="52" t="n">
        <f aca="false">IF(ISERROR(SEARCH("",Y29))=FALSE(),1,0)*100*Y$5</f>
        <v>0</v>
      </c>
      <c r="FJ29" s="52" t="n">
        <f aca="false">IF(ISERROR(SEARCH("",Z29))=FALSE(),1,0)*100*Z$5</f>
        <v>0</v>
      </c>
      <c r="FK29" s="52" t="n">
        <f aca="false">IF(ISERROR(SEARCH("",AA29))=FALSE(),1,0)*100*AA$5</f>
        <v>0</v>
      </c>
      <c r="FL29" s="52" t="n">
        <f aca="false">IF(ISERROR(SEARCH("",AB29))=FALSE(),1,0)*100*AB$5</f>
        <v>0</v>
      </c>
      <c r="FM29" s="52" t="n">
        <f aca="false">IF(ISERROR(SEARCH("",AC29))=FALSE(),1,0)*100*AC$5</f>
        <v>0</v>
      </c>
      <c r="FN29" s="52" t="n">
        <f aca="false">IF(ISERROR(SEARCH("",AD29))=FALSE(),1,0)*100*AD$5</f>
        <v>0</v>
      </c>
      <c r="FO29" s="52" t="n">
        <f aca="false">IF(ISERROR(SEARCH("",AE29))=FALSE(),1,0)*100*AE$5</f>
        <v>0</v>
      </c>
      <c r="FP29" s="52" t="n">
        <f aca="false">IF(ISERROR(SEARCH("",AF29))=FALSE(),1,0)*100*AF$5</f>
        <v>0</v>
      </c>
      <c r="FQ29" s="52" t="n">
        <f aca="false">IF(ISERROR(SEARCH("",AG29))=FALSE(),1,0)*100*AG$5</f>
        <v>0</v>
      </c>
      <c r="FR29" s="52" t="n">
        <f aca="false">IF(ISERROR(SEARCH("",AH29))=FALSE(),1,0)*100*AH$5</f>
        <v>0</v>
      </c>
      <c r="FS29" s="52" t="n">
        <f aca="false">IF(ISERROR(SEARCH("",AI29))=FALSE(),1,0)*100*AI$5</f>
        <v>0</v>
      </c>
      <c r="FT29" s="52" t="n">
        <f aca="false">IF(ISERROR(SEARCH("",AJ29))=FALSE(),1,0)*100*AJ$5</f>
        <v>0</v>
      </c>
      <c r="FU29" s="52" t="n">
        <f aca="false">IF(ISERROR(SEARCH("",AK29))=FALSE(),1,0)*100*AK$5</f>
        <v>0</v>
      </c>
      <c r="FV29" s="52" t="n">
        <f aca="false">IF(ISERROR(SEARCH("",AL29))=FALSE(),1,0)*100*AL$5</f>
        <v>0</v>
      </c>
      <c r="FW29" s="52" t="n">
        <f aca="false">IF(ISERROR(SEARCH("",AM29))=FALSE(),1,0)*100*AM$5</f>
        <v>0</v>
      </c>
      <c r="FX29" s="52" t="n">
        <f aca="false">IF(ISERROR(SEARCH("",AN29))=FALSE(),1,0)*100*AN$5</f>
        <v>0</v>
      </c>
      <c r="FY29" s="52" t="n">
        <f aca="false">IF(ISERROR(SEARCH("",AO29))=FALSE(),1,0)*100*AO$5</f>
        <v>0</v>
      </c>
      <c r="FZ29" s="52" t="n">
        <f aca="false">IF(ISERROR(SEARCH("",AP29))=FALSE(),1,0)*100*AP$5</f>
        <v>0</v>
      </c>
      <c r="GA29" s="52" t="n">
        <f aca="false">IF(ISERROR(SEARCH("",AQ29))=FALSE(),1,0)*100*AQ$5</f>
        <v>0</v>
      </c>
      <c r="GB29" s="52" t="n">
        <f aca="false">IF(ISERROR(SEARCH("",AR29))=FALSE(),1,0)*100*AR$5</f>
        <v>0</v>
      </c>
      <c r="GC29" s="52" t="n">
        <f aca="false">IF(ISERROR(SEARCH("",AS29))=FALSE(),1,0)*100*AS$5</f>
        <v>0</v>
      </c>
      <c r="GD29" s="52" t="n">
        <f aca="false">IF(ISERROR(SEARCH("",AT29))=FALSE(),1,0)*100*AT$5</f>
        <v>0</v>
      </c>
      <c r="GE29" s="52" t="n">
        <f aca="false">IF(ISERROR(SEARCH("",AU29))=FALSE(),1,0)*100*AU$5</f>
        <v>0</v>
      </c>
      <c r="GF29" s="52" t="n">
        <f aca="false">IF(ISERROR(SEARCH("",AV29))=FALSE(),1,0)*100*AV$5</f>
        <v>0</v>
      </c>
      <c r="GG29" s="52" t="n">
        <f aca="false">IF(ISERROR(SEARCH("",AW29))=FALSE(),1,0)*100*AW$5</f>
        <v>0</v>
      </c>
      <c r="GH29" s="52" t="n">
        <f aca="false">IF(ISERROR(SEARCH("",AX29))=FALSE(),1,0)*100*AX$5</f>
        <v>0</v>
      </c>
      <c r="GI29" s="52" t="n">
        <f aca="false">IF(ISERROR(SEARCH("",AY29))=FALSE(),1,0)*100*AY$5</f>
        <v>0</v>
      </c>
      <c r="GJ29" s="52" t="n">
        <f aca="false">IF(ISERROR(SEARCH("",AZ29))=FALSE(),1,0)*100*AZ$5</f>
        <v>0</v>
      </c>
      <c r="GK29" s="52" t="n">
        <f aca="false">IF(ISERROR(SEARCH("",BA29))=FALSE(),1,0)*100*BA$5</f>
        <v>0</v>
      </c>
      <c r="GL29" s="52" t="n">
        <f aca="false">IF(ISERROR(SEARCH("",BB29))=FALSE(),1,0)*100*BB$5</f>
        <v>0</v>
      </c>
      <c r="GM29" s="52" t="n">
        <f aca="false">IF(ISERROR(SEARCH("",BC29))=FALSE(),1,0)*100*BC$5</f>
        <v>0</v>
      </c>
      <c r="GN29" s="52" t="n">
        <f aca="false">IF(ISERROR(SEARCH("",BD29))=FALSE(),1,0)*100*BD$5</f>
        <v>0</v>
      </c>
      <c r="GO29" s="52" t="n">
        <f aca="false">IF(ISERROR(SEARCH("",BE29))=FALSE(),1,0)*100*BE$5</f>
        <v>0</v>
      </c>
      <c r="GP29" s="52" t="n">
        <f aca="false">IF(ISERROR(SEARCH("",BF29))=FALSE(),1,0)*100*BF$5</f>
        <v>0</v>
      </c>
      <c r="GQ29" s="52" t="n">
        <f aca="false">IF(ISERROR(SEARCH("",BG29))=FALSE(),1,0)*100*BG$5</f>
        <v>0</v>
      </c>
      <c r="GR29" s="52" t="n">
        <f aca="false">IF(ISERROR(SEARCH("",BH29))=FALSE(),1,0)*100*BH$5</f>
        <v>0</v>
      </c>
      <c r="GS29" s="52" t="n">
        <f aca="false">IF(ISERROR(SEARCH("",BI29))=FALSE(),1,0)*100*BI$5</f>
        <v>0</v>
      </c>
      <c r="GT29" s="52" t="n">
        <f aca="false">IF(ISERROR(SEARCH("",BJ29))=FALSE(),1,0)*100*BJ$5</f>
        <v>0</v>
      </c>
      <c r="GU29" s="52" t="n">
        <f aca="false">IF(ISERROR(SEARCH("",BK29))=FALSE(),1,0)*100*BK$5</f>
        <v>0</v>
      </c>
      <c r="GV29" s="52" t="n">
        <f aca="false">IF(ISERROR(SEARCH("",BL29))=FALSE(),1,0)*100*BL$5</f>
        <v>0</v>
      </c>
      <c r="GW29" s="52" t="n">
        <f aca="false">IF(ISERROR(SEARCH("",BM29))=FALSE(),1,0)*100*BM$5</f>
        <v>0</v>
      </c>
      <c r="GX29" s="52" t="n">
        <f aca="false">IF(ISERROR(SEARCH("",BN29))=FALSE(),1,0)*100*BN$5</f>
        <v>0</v>
      </c>
      <c r="GY29" s="52" t="n">
        <f aca="false">IF(ISERROR(SEARCH("",BO29))=FALSE(),1,0)*100*BO$5</f>
        <v>0</v>
      </c>
      <c r="GZ29" s="52" t="n">
        <f aca="false">IF(ISERROR(SEARCH("",BP29))=FALSE(),1,0)*100*BP$5</f>
        <v>0</v>
      </c>
      <c r="HA29" s="52" t="n">
        <f aca="false">IF(ISERROR(SEARCH("",BQ29))=FALSE(),1,0)*100*BQ$5</f>
        <v>0</v>
      </c>
      <c r="HB29" s="52" t="n">
        <f aca="false">IF(ISERROR(SEARCH("",BR29))=FALSE(),1,0)*100*BR$5</f>
        <v>0</v>
      </c>
      <c r="HC29" s="52" t="n">
        <f aca="false">IF(ISERROR(SEARCH("",BS29))=FALSE(),1,0)*100*BS$5</f>
        <v>0</v>
      </c>
      <c r="HD29" s="52" t="n">
        <f aca="false">IF(ISERROR(SEARCH("",BT29))=FALSE(),1,0)*100*BT$5</f>
        <v>0</v>
      </c>
      <c r="HE29" s="53" t="str">
        <f aca="false">IF(B29="","",SUM(BU29:EL29)/SUM(EM29:HD29)*100)</f>
        <v/>
      </c>
      <c r="HF29" s="53" t="str">
        <f aca="false">IF(B29="","",HE29)</f>
        <v/>
      </c>
      <c r="HG29" s="54" t="str">
        <f aca="false">IF((COUNTIF($C29:$AH29,"&lt;60"))+(COUNTIF(AG29:BR29,"=不及"))&gt;0,"",HF29)</f>
        <v/>
      </c>
      <c r="HH29" s="55" t="str">
        <f aca="false">IF(B29="","",SUMPRODUCT(($HG$6:$HG$65&gt;HG29)*1/COUNTIF($HG$6:$HG$65,$HG$6:$HG$65)))</f>
        <v/>
      </c>
      <c r="HI29" s="56" t="str">
        <f aca="false">IF($HH29=0,"",HH29)</f>
        <v/>
      </c>
      <c r="HJ29" s="63"/>
    </row>
    <row r="30" s="20" customFormat="true" ht="15.95" hidden="false" customHeight="true" outlineLevel="0" collapsed="false">
      <c r="A30" s="9" t="n">
        <v>25</v>
      </c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60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2"/>
      <c r="BU30" s="51" t="n">
        <f aca="false">C30*C$5</f>
        <v>0</v>
      </c>
      <c r="BV30" s="51" t="n">
        <f aca="false">D30*D$5</f>
        <v>0</v>
      </c>
      <c r="BW30" s="51" t="n">
        <f aca="false">E30*E$5</f>
        <v>0</v>
      </c>
      <c r="BX30" s="51" t="n">
        <f aca="false">F30*F$5</f>
        <v>0</v>
      </c>
      <c r="BY30" s="51" t="n">
        <f aca="false">G30*G$5</f>
        <v>0</v>
      </c>
      <c r="BZ30" s="51" t="n">
        <f aca="false">H30*H$5</f>
        <v>0</v>
      </c>
      <c r="CA30" s="51" t="n">
        <f aca="false">I30*I$5</f>
        <v>0</v>
      </c>
      <c r="CB30" s="51" t="n">
        <f aca="false">J30*J$5</f>
        <v>0</v>
      </c>
      <c r="CC30" s="51" t="n">
        <f aca="false">K30*K$5</f>
        <v>0</v>
      </c>
      <c r="CD30" s="51" t="n">
        <f aca="false">L30*L$5</f>
        <v>0</v>
      </c>
      <c r="CE30" s="51" t="n">
        <f aca="false">M30*M$5</f>
        <v>0</v>
      </c>
      <c r="CF30" s="51" t="n">
        <f aca="false">N30*N$5</f>
        <v>0</v>
      </c>
      <c r="CG30" s="51" t="n">
        <f aca="false">O30*O$5</f>
        <v>0</v>
      </c>
      <c r="CH30" s="51" t="n">
        <f aca="false">P30*P$5</f>
        <v>0</v>
      </c>
      <c r="CI30" s="51" t="n">
        <f aca="false">Q30*Q$5</f>
        <v>0</v>
      </c>
      <c r="CJ30" s="51" t="n">
        <f aca="false">R30*R$5</f>
        <v>0</v>
      </c>
      <c r="CK30" s="51" t="n">
        <f aca="false">S30*S$5</f>
        <v>0</v>
      </c>
      <c r="CL30" s="51" t="n">
        <f aca="false">T30*T$5</f>
        <v>0</v>
      </c>
      <c r="CM30" s="51" t="n">
        <f aca="false">U30*U$5</f>
        <v>0</v>
      </c>
      <c r="CN30" s="51" t="n">
        <f aca="false">V30*V$5</f>
        <v>0</v>
      </c>
      <c r="CO30" s="51" t="n">
        <f aca="false">W30*W$5</f>
        <v>0</v>
      </c>
      <c r="CP30" s="51" t="n">
        <f aca="false">X30*X$5</f>
        <v>0</v>
      </c>
      <c r="CQ30" s="51" t="n">
        <f aca="false">Y30*Y$5</f>
        <v>0</v>
      </c>
      <c r="CR30" s="51" t="n">
        <f aca="false">Z30*Z$5</f>
        <v>0</v>
      </c>
      <c r="CS30" s="51" t="n">
        <f aca="false">AA30*AA$5</f>
        <v>0</v>
      </c>
      <c r="CT30" s="51" t="n">
        <f aca="false">AB30*AB$5</f>
        <v>0</v>
      </c>
      <c r="CU30" s="51" t="n">
        <f aca="false">AC30*AC$5</f>
        <v>0</v>
      </c>
      <c r="CV30" s="51" t="n">
        <f aca="false">AD30*AD$5</f>
        <v>0</v>
      </c>
      <c r="CW30" s="51" t="n">
        <f aca="false">AE30*AE$5</f>
        <v>0</v>
      </c>
      <c r="CX30" s="51" t="n">
        <f aca="false">AF30*AF$5</f>
        <v>0</v>
      </c>
      <c r="CY30" s="52" t="n">
        <f aca="false">IF(ISERROR(SEARCH("优",AG30))=FALSE(),90,IF(ISERROR(SEARCH("良",AG30))=FALSE(),80,IF(ISERROR(SEARCH("中",AG30))=FALSE(),70,IF(ISERROR(SEARCH("不及格",AG30))=FALSE(),50,IF(ISERROR(SEARCH("及格",AG30))=FALSE(),60,0)))))*AG$5</f>
        <v>0</v>
      </c>
      <c r="CZ30" s="52" t="n">
        <f aca="false">IF(ISERROR(SEARCH("优",AH30))=FALSE(),90,IF(ISERROR(SEARCH("良",AH30))=FALSE(),80,IF(ISERROR(SEARCH("中",AH30))=FALSE(),70,IF(ISERROR(SEARCH("及格",AH30))=FALSE(),60,IF(ISERROR(SEARCH("不及格",AH30))=FALSE(),50,0)))))*AH$5</f>
        <v>0</v>
      </c>
      <c r="DA30" s="52" t="n">
        <f aca="false">IF(ISERROR(SEARCH("优",AI30))=FALSE(),90,IF(ISERROR(SEARCH("良",AI30))=FALSE(),80,IF(ISERROR(SEARCH("中",AI30))=FALSE(),70,IF(ISERROR(SEARCH("及格",AI30))=FALSE(),60,IF(ISERROR(SEARCH("不及格",AI30))=FALSE(),50,0)))))*AI$5</f>
        <v>0</v>
      </c>
      <c r="DB30" s="52" t="n">
        <f aca="false">IF(ISERROR(SEARCH("优",AJ30))=FALSE(),90,IF(ISERROR(SEARCH("良",AJ30))=FALSE(),80,IF(ISERROR(SEARCH("中",AJ30))=FALSE(),70,IF(ISERROR(SEARCH("及格",AJ30))=FALSE(),60,IF(ISERROR(SEARCH("不及格",AJ30))=FALSE(),50,0)))))*AJ$5</f>
        <v>0</v>
      </c>
      <c r="DC30" s="52" t="n">
        <f aca="false">IF(ISERROR(SEARCH("优",AK30))=FALSE(),90,IF(ISERROR(SEARCH("良",AK30))=FALSE(),80,IF(ISERROR(SEARCH("中",AK30))=FALSE(),70,IF(ISERROR(SEARCH("及格",AK30))=FALSE(),60,IF(ISERROR(SEARCH("不及格",AK30))=FALSE(),50,0)))))*AK$5</f>
        <v>0</v>
      </c>
      <c r="DD30" s="52" t="n">
        <f aca="false">IF(ISERROR(SEARCH("优",AL30))=FALSE(),90,IF(ISERROR(SEARCH("良",AL30))=FALSE(),80,IF(ISERROR(SEARCH("中",AL30))=FALSE(),70,IF(ISERROR(SEARCH("不及格",AL30))=FALSE(),50,IF(ISERROR(SEARCH("及格",AL30))=FALSE(),60,0)))))*AL$5</f>
        <v>0</v>
      </c>
      <c r="DE30" s="52" t="n">
        <f aca="false">IF(ISERROR(SEARCH("优",AM30))=FALSE(),90,IF(ISERROR(SEARCH("良",AM30))=FALSE(),80,IF(ISERROR(SEARCH("中",AM30))=FALSE(),70,IF(ISERROR(SEARCH("及格",AM30))=FALSE(),60,IF(ISERROR(SEARCH("不及格",AM30))=FALSE(),50,0)))))*AM$5</f>
        <v>0</v>
      </c>
      <c r="DF30" s="52" t="n">
        <f aca="false">IF(ISERROR(SEARCH("优",AN30))=FALSE(),90,IF(ISERROR(SEARCH("良",AN30))=FALSE(),80,IF(ISERROR(SEARCH("中",AN30))=FALSE(),70,IF(ISERROR(SEARCH("及格",AN30))=FALSE(),60,IF(ISERROR(SEARCH("不及格",AN30))=FALSE(),50,0)))))*AN$5</f>
        <v>0</v>
      </c>
      <c r="DG30" s="52" t="n">
        <f aca="false">IF(ISERROR(SEARCH("优",AO30))=FALSE(),90,IF(ISERROR(SEARCH("良",AO30))=FALSE(),80,IF(ISERROR(SEARCH("中",AO30))=FALSE(),70,IF(ISERROR(SEARCH("及格",AO30))=FALSE(),60,IF(ISERROR(SEARCH("不及格",AO30))=FALSE(),50,0)))))*AO$5</f>
        <v>0</v>
      </c>
      <c r="DH30" s="52" t="n">
        <f aca="false">IF(ISERROR(SEARCH("优",AP30))=FALSE(),90,IF(ISERROR(SEARCH("良",AP30))=FALSE(),80,IF(ISERROR(SEARCH("中",AP30))=FALSE(),70,IF(ISERROR(SEARCH("及格",AP30))=FALSE(),60,IF(ISERROR(SEARCH("不及格",AP30))=FALSE(),50,0)))))*AP$5</f>
        <v>0</v>
      </c>
      <c r="DI30" s="52" t="n">
        <f aca="false">IF(ISERROR(SEARCH("优",AQ30))=FALSE(),90,IF(ISERROR(SEARCH("良",AQ30))=FALSE(),80,IF(ISERROR(SEARCH("中",AQ30))=FALSE(),70,IF(ISERROR(SEARCH("不及格",AQ30))=FALSE(),50,IF(ISERROR(SEARCH("及格",AQ30))=FALSE(),60,0)))))*AQ$5</f>
        <v>0</v>
      </c>
      <c r="DJ30" s="52" t="n">
        <f aca="false">IF(ISERROR(SEARCH("优",AR30))=FALSE(),90,IF(ISERROR(SEARCH("良",AR30))=FALSE(),80,IF(ISERROR(SEARCH("中",AR30))=FALSE(),70,IF(ISERROR(SEARCH("及格",AR30))=FALSE(),60,IF(ISERROR(SEARCH("不及格",AR30))=FALSE(),50,0)))))*AR$5</f>
        <v>0</v>
      </c>
      <c r="DK30" s="52" t="n">
        <f aca="false">IF(ISERROR(SEARCH("优",AS30))=FALSE(),90,IF(ISERROR(SEARCH("良",AS30))=FALSE(),80,IF(ISERROR(SEARCH("中",AS30))=FALSE(),70,IF(ISERROR(SEARCH("及格",AS30))=FALSE(),60,IF(ISERROR(SEARCH("不及格",AS30))=FALSE(),50,0)))))*AS$5</f>
        <v>0</v>
      </c>
      <c r="DL30" s="52" t="n">
        <f aca="false">IF(ISERROR(SEARCH("优",AT30))=FALSE(),90,IF(ISERROR(SEARCH("良",AT30))=FALSE(),80,IF(ISERROR(SEARCH("中",AT30))=FALSE(),70,IF(ISERROR(SEARCH("及格",AT30))=FALSE(),60,IF(ISERROR(SEARCH("不及格",AT30))=FALSE(),50,0)))))*AT$5</f>
        <v>0</v>
      </c>
      <c r="DM30" s="52" t="n">
        <f aca="false">IF(ISERROR(SEARCH("优",AU30))=FALSE(),90,IF(ISERROR(SEARCH("良",AU30))=FALSE(),80,IF(ISERROR(SEARCH("中",AU30))=FALSE(),70,IF(ISERROR(SEARCH("及格",AU30))=FALSE(),60,IF(ISERROR(SEARCH("不及格",AU30))=FALSE(),50,0)))))*AU$5</f>
        <v>0</v>
      </c>
      <c r="DN30" s="52" t="n">
        <f aca="false">IF(ISERROR(SEARCH("优",AV30))=FALSE(),90,IF(ISERROR(SEARCH("良",AV30))=FALSE(),80,IF(ISERROR(SEARCH("中",AV30))=FALSE(),70,IF(ISERROR(SEARCH("不及格",AV30))=FALSE(),50,IF(ISERROR(SEARCH("及格",AV30))=FALSE(),60,0)))))*AV$5</f>
        <v>0</v>
      </c>
      <c r="DO30" s="52" t="n">
        <f aca="false">IF(ISERROR(SEARCH("优",AW30))=FALSE(),90,IF(ISERROR(SEARCH("良",AW30))=FALSE(),80,IF(ISERROR(SEARCH("中",AW30))=FALSE(),70,IF(ISERROR(SEARCH("及格",AW30))=FALSE(),60,IF(ISERROR(SEARCH("不及格",AW30))=FALSE(),50,0)))))*AW$5</f>
        <v>0</v>
      </c>
      <c r="DP30" s="52" t="n">
        <f aca="false">IF(ISERROR(SEARCH("优",AX30))=FALSE(),90,IF(ISERROR(SEARCH("良",AX30))=FALSE(),80,IF(ISERROR(SEARCH("中",AX30))=FALSE(),70,IF(ISERROR(SEARCH("及格",AX30))=FALSE(),60,IF(ISERROR(SEARCH("不及格",AX30))=FALSE(),50,0)))))*AX$5</f>
        <v>0</v>
      </c>
      <c r="DQ30" s="52" t="n">
        <f aca="false">IF(ISERROR(SEARCH("优",AY30))=FALSE(),90,IF(ISERROR(SEARCH("良",AY30))=FALSE(),80,IF(ISERROR(SEARCH("中",AY30))=FALSE(),70,IF(ISERROR(SEARCH("及格",AY30))=FALSE(),60,IF(ISERROR(SEARCH("不及格",AY30))=FALSE(),50,0)))))*AY$5</f>
        <v>0</v>
      </c>
      <c r="DR30" s="52" t="n">
        <f aca="false">IF(ISERROR(SEARCH("优",AZ30))=FALSE(),90,IF(ISERROR(SEARCH("良",AZ30))=FALSE(),80,IF(ISERROR(SEARCH("中",AZ30))=FALSE(),70,IF(ISERROR(SEARCH("及格",AZ30))=FALSE(),60,IF(ISERROR(SEARCH("不及格",AZ30))=FALSE(),50,0)))))*AZ$5</f>
        <v>0</v>
      </c>
      <c r="DS30" s="52" t="n">
        <f aca="false">IF(ISERROR(SEARCH("优",BA30))=FALSE(),90,IF(ISERROR(SEARCH("良",BA30))=FALSE(),80,IF(ISERROR(SEARCH("中",BA30))=FALSE(),70,IF(ISERROR(SEARCH("不及格",BA30))=FALSE(),50,IF(ISERROR(SEARCH("及格",BA30))=FALSE(),60,0)))))*BA$5</f>
        <v>0</v>
      </c>
      <c r="DT30" s="52" t="n">
        <f aca="false">IF(ISERROR(SEARCH("优",BB30))=FALSE(),90,IF(ISERROR(SEARCH("良",BB30))=FALSE(),80,IF(ISERROR(SEARCH("中",BB30))=FALSE(),70,IF(ISERROR(SEARCH("及格",BB30))=FALSE(),60,IF(ISERROR(SEARCH("不及格",BB30))=FALSE(),50,0)))))*BB$5</f>
        <v>0</v>
      </c>
      <c r="DU30" s="52" t="n">
        <f aca="false">IF(ISERROR(SEARCH("优",BC30))=FALSE(),90,IF(ISERROR(SEARCH("良",BC30))=FALSE(),80,IF(ISERROR(SEARCH("中",BC30))=FALSE(),70,IF(ISERROR(SEARCH("及格",BC30))=FALSE(),60,IF(ISERROR(SEARCH("不及格",BC30))=FALSE(),50,0)))))*BC$5</f>
        <v>0</v>
      </c>
      <c r="DV30" s="52" t="n">
        <f aca="false">IF(ISERROR(SEARCH("优",BD30))=FALSE(),90,IF(ISERROR(SEARCH("良",BD30))=FALSE(),80,IF(ISERROR(SEARCH("中",BD30))=FALSE(),70,IF(ISERROR(SEARCH("及格",BD30))=FALSE(),60,IF(ISERROR(SEARCH("不及格",BD30))=FALSE(),50,0)))))*BD$5</f>
        <v>0</v>
      </c>
      <c r="DW30" s="52" t="n">
        <f aca="false">IF(ISERROR(SEARCH("优",BE30))=FALSE(),90,IF(ISERROR(SEARCH("良",BE30))=FALSE(),80,IF(ISERROR(SEARCH("中",BE30))=FALSE(),70,IF(ISERROR(SEARCH("及格",BE30))=FALSE(),60,IF(ISERROR(SEARCH("不及格",BE30))=FALSE(),50,0)))))*BE$5</f>
        <v>0</v>
      </c>
      <c r="DX30" s="52" t="n">
        <f aca="false">IF(ISERROR(SEARCH("优",BF30))=FALSE(),90,IF(ISERROR(SEARCH("良",BF30))=FALSE(),80,IF(ISERROR(SEARCH("中",BF30))=FALSE(),70,IF(ISERROR(SEARCH("不及格",BF30))=FALSE(),50,IF(ISERROR(SEARCH("及格",BF30))=FALSE(),60,0)))))*BF$5</f>
        <v>0</v>
      </c>
      <c r="DY30" s="52" t="n">
        <f aca="false">IF(ISERROR(SEARCH("优",BG30))=FALSE(),90,IF(ISERROR(SEARCH("良",BG30))=FALSE(),80,IF(ISERROR(SEARCH("中",BG30))=FALSE(),70,IF(ISERROR(SEARCH("及格",BG30))=FALSE(),60,IF(ISERROR(SEARCH("不及格",BG30))=FALSE(),50,0)))))*BG$5</f>
        <v>0</v>
      </c>
      <c r="DZ30" s="52" t="n">
        <f aca="false">IF(ISERROR(SEARCH("优",BH30))=FALSE(),90,IF(ISERROR(SEARCH("良",BH30))=FALSE(),80,IF(ISERROR(SEARCH("中",BH30))=FALSE(),70,IF(ISERROR(SEARCH("及格",BH30))=FALSE(),60,IF(ISERROR(SEARCH("不及格",BH30))=FALSE(),50,0)))))*BH$5</f>
        <v>0</v>
      </c>
      <c r="EA30" s="52" t="n">
        <f aca="false">IF(ISERROR(SEARCH("优",BI30))=FALSE(),90,IF(ISERROR(SEARCH("良",BI30))=FALSE(),80,IF(ISERROR(SEARCH("中",BI30))=FALSE(),70,IF(ISERROR(SEARCH("及格",BI30))=FALSE(),60,IF(ISERROR(SEARCH("不及格",BI30))=FALSE(),50,0)))))*BI$5</f>
        <v>0</v>
      </c>
      <c r="EB30" s="52" t="n">
        <f aca="false">IF(ISERROR(SEARCH("优",BJ30))=FALSE(),90,IF(ISERROR(SEARCH("良",BJ30))=FALSE(),80,IF(ISERROR(SEARCH("中",BJ30))=FALSE(),70,IF(ISERROR(SEARCH("及格",BJ30))=FALSE(),60,IF(ISERROR(SEARCH("不及格",BJ30))=FALSE(),50,0)))))*BJ$5</f>
        <v>0</v>
      </c>
      <c r="EC30" s="52" t="n">
        <f aca="false">IF(ISERROR(SEARCH("优",BK30))=FALSE(),90,IF(ISERROR(SEARCH("良",BK30))=FALSE(),80,IF(ISERROR(SEARCH("中",BK30))=FALSE(),70,IF(ISERROR(SEARCH("不及格",BK30))=FALSE(),50,IF(ISERROR(SEARCH("及格",BK30))=FALSE(),60,0)))))*BK$5</f>
        <v>0</v>
      </c>
      <c r="ED30" s="52" t="n">
        <f aca="false">IF(ISERROR(SEARCH("优",BL30))=FALSE(),90,IF(ISERROR(SEARCH("良",BL30))=FALSE(),80,IF(ISERROR(SEARCH("中",BL30))=FALSE(),70,IF(ISERROR(SEARCH("及格",BL30))=FALSE(),60,IF(ISERROR(SEARCH("不及格",BL30))=FALSE(),50,0)))))*BL$5</f>
        <v>0</v>
      </c>
      <c r="EE30" s="52" t="n">
        <f aca="false">IF(ISERROR(SEARCH("优",BM30))=FALSE(),90,IF(ISERROR(SEARCH("良",BM30))=FALSE(),80,IF(ISERROR(SEARCH("中",BM30))=FALSE(),70,IF(ISERROR(SEARCH("及格",BM30))=FALSE(),60,IF(ISERROR(SEARCH("不及格",BM30))=FALSE(),50,0)))))*BM$5</f>
        <v>0</v>
      </c>
      <c r="EF30" s="52" t="n">
        <f aca="false">IF(ISERROR(SEARCH("优",BN30))=FALSE(),90,IF(ISERROR(SEARCH("良",BN30))=FALSE(),80,IF(ISERROR(SEARCH("中",BN30))=FALSE(),70,IF(ISERROR(SEARCH("及格",BN30))=FALSE(),60,IF(ISERROR(SEARCH("不及格",BN30))=FALSE(),50,0)))))*BN$5</f>
        <v>0</v>
      </c>
      <c r="EG30" s="52" t="n">
        <f aca="false">IF(ISERROR(SEARCH("优",BO30))=FALSE(),90,IF(ISERROR(SEARCH("良",BO30))=FALSE(),80,IF(ISERROR(SEARCH("中",BO30))=FALSE(),70,IF(ISERROR(SEARCH("及格",BO30))=FALSE(),60,IF(ISERROR(SEARCH("不及格",BO30))=FALSE(),50,0)))))*BO$5</f>
        <v>0</v>
      </c>
      <c r="EH30" s="52" t="n">
        <f aca="false">IF(ISERROR(SEARCH("优",BP30))=FALSE(),90,IF(ISERROR(SEARCH("良",BP30))=FALSE(),80,IF(ISERROR(SEARCH("中",BP30))=FALSE(),70,IF(ISERROR(SEARCH("不及格",BP30))=FALSE(),50,IF(ISERROR(SEARCH("及格",BP30))=FALSE(),60,0)))))*BP$5</f>
        <v>0</v>
      </c>
      <c r="EI30" s="52" t="n">
        <f aca="false">IF(ISERROR(SEARCH("优",BQ30))=FALSE(),90,IF(ISERROR(SEARCH("良",BQ30))=FALSE(),80,IF(ISERROR(SEARCH("中",BQ30))=FALSE(),70,IF(ISERROR(SEARCH("及格",BQ30))=FALSE(),60,IF(ISERROR(SEARCH("不及格",BQ30))=FALSE(),50,0)))))*BQ$5</f>
        <v>0</v>
      </c>
      <c r="EJ30" s="52" t="n">
        <f aca="false">IF(ISERROR(SEARCH("优",BR30))=FALSE(),90,IF(ISERROR(SEARCH("良",BR30))=FALSE(),80,IF(ISERROR(SEARCH("中",BR30))=FALSE(),70,IF(ISERROR(SEARCH("及格",BR30))=FALSE(),60,IF(ISERROR(SEARCH("不及格",BR30))=FALSE(),50,0)))))*BR$5</f>
        <v>0</v>
      </c>
      <c r="EK30" s="52" t="n">
        <f aca="false">IF(ISERROR(SEARCH("优",BS30))=FALSE(),90,IF(ISERROR(SEARCH("良",BS30))=FALSE(),80,IF(ISERROR(SEARCH("中",BS30))=FALSE(),70,IF(ISERROR(SEARCH("及格",BS30))=FALSE(),60,IF(ISERROR(SEARCH("不及格",BS30))=FALSE(),50,0)))))*BS$5</f>
        <v>0</v>
      </c>
      <c r="EL30" s="52" t="n">
        <f aca="false">IF(ISERROR(SEARCH("优",BT30))=FALSE(),90,IF(ISERROR(SEARCH("良",BT30))=FALSE(),80,IF(ISERROR(SEARCH("中",BT30))=FALSE(),70,IF(ISERROR(SEARCH("及格",BT30))=FALSE(),60,IF(ISERROR(SEARCH("不及格",BT30))=FALSE(),50,0)))))*BT$5</f>
        <v>0</v>
      </c>
      <c r="EM30" s="52" t="n">
        <f aca="false">IF(ISERROR(SEARCH("",C30))=FALSE(),1,0)*100*C$5</f>
        <v>0</v>
      </c>
      <c r="EN30" s="52" t="n">
        <f aca="false">IF(ISERROR(SEARCH("",D30))=FALSE(),1,0)*100*D$5</f>
        <v>0</v>
      </c>
      <c r="EO30" s="52" t="n">
        <f aca="false">IF(ISERROR(SEARCH("",E30))=FALSE(),1,0)*100*E$5</f>
        <v>0</v>
      </c>
      <c r="EP30" s="52" t="n">
        <f aca="false">IF(ISERROR(SEARCH("",F30))=FALSE(),1,0)*100*F$5</f>
        <v>0</v>
      </c>
      <c r="EQ30" s="52" t="n">
        <f aca="false">IF(ISERROR(SEARCH("",G30))=FALSE(),1,0)*100*G$5</f>
        <v>0</v>
      </c>
      <c r="ER30" s="52" t="n">
        <f aca="false">IF(ISERROR(SEARCH("",H30))=FALSE(),1,0)*100*H$5</f>
        <v>0</v>
      </c>
      <c r="ES30" s="52" t="n">
        <f aca="false">IF(ISERROR(SEARCH("",I30))=FALSE(),1,0)*100*I$5</f>
        <v>0</v>
      </c>
      <c r="ET30" s="52" t="n">
        <f aca="false">IF(ISERROR(SEARCH("",J30))=FALSE(),1,0)*100*J$5</f>
        <v>0</v>
      </c>
      <c r="EU30" s="52" t="n">
        <f aca="false">IF(ISERROR(SEARCH("",K30))=FALSE(),1,0)*100*K$5</f>
        <v>0</v>
      </c>
      <c r="EV30" s="52" t="n">
        <f aca="false">IF(ISERROR(SEARCH("",L30))=FALSE(),1,0)*100*L$5</f>
        <v>0</v>
      </c>
      <c r="EW30" s="52" t="n">
        <f aca="false">IF(ISERROR(SEARCH("",M30))=FALSE(),1,0)*100*M$5</f>
        <v>0</v>
      </c>
      <c r="EX30" s="52" t="n">
        <f aca="false">IF(ISERROR(SEARCH("",N30))=FALSE(),1,0)*100*N$5</f>
        <v>0</v>
      </c>
      <c r="EY30" s="52" t="n">
        <f aca="false">IF(ISERROR(SEARCH("",O30))=FALSE(),1,0)*100*O$5</f>
        <v>0</v>
      </c>
      <c r="EZ30" s="52" t="n">
        <f aca="false">IF(ISERROR(SEARCH("",P30))=FALSE(),1,0)*100*P$5</f>
        <v>0</v>
      </c>
      <c r="FA30" s="52" t="n">
        <f aca="false">IF(ISERROR(SEARCH("",Q30))=FALSE(),1,0)*100*Q$5</f>
        <v>0</v>
      </c>
      <c r="FB30" s="52" t="n">
        <f aca="false">IF(ISERROR(SEARCH("",R30))=FALSE(),1,0)*100*R$5</f>
        <v>0</v>
      </c>
      <c r="FC30" s="52" t="n">
        <f aca="false">IF(ISERROR(SEARCH("",S30))=FALSE(),1,0)*100*S$5</f>
        <v>0</v>
      </c>
      <c r="FD30" s="52" t="n">
        <f aca="false">IF(ISERROR(SEARCH("",T30))=FALSE(),1,0)*100*T$5</f>
        <v>0</v>
      </c>
      <c r="FE30" s="52" t="n">
        <f aca="false">IF(ISERROR(SEARCH("",U30))=FALSE(),1,0)*100*U$5</f>
        <v>0</v>
      </c>
      <c r="FF30" s="52" t="n">
        <f aca="false">IF(ISERROR(SEARCH("",V30))=FALSE(),1,0)*100*V$5</f>
        <v>0</v>
      </c>
      <c r="FG30" s="52" t="n">
        <f aca="false">IF(ISERROR(SEARCH("",W30))=FALSE(),1,0)*100*W$5</f>
        <v>0</v>
      </c>
      <c r="FH30" s="52" t="n">
        <f aca="false">IF(ISERROR(SEARCH("",X30))=FALSE(),1,0)*100*X$5</f>
        <v>0</v>
      </c>
      <c r="FI30" s="52" t="n">
        <f aca="false">IF(ISERROR(SEARCH("",Y30))=FALSE(),1,0)*100*Y$5</f>
        <v>0</v>
      </c>
      <c r="FJ30" s="52" t="n">
        <f aca="false">IF(ISERROR(SEARCH("",Z30))=FALSE(),1,0)*100*Z$5</f>
        <v>0</v>
      </c>
      <c r="FK30" s="52" t="n">
        <f aca="false">IF(ISERROR(SEARCH("",AA30))=FALSE(),1,0)*100*AA$5</f>
        <v>0</v>
      </c>
      <c r="FL30" s="52" t="n">
        <f aca="false">IF(ISERROR(SEARCH("",AB30))=FALSE(),1,0)*100*AB$5</f>
        <v>0</v>
      </c>
      <c r="FM30" s="52" t="n">
        <f aca="false">IF(ISERROR(SEARCH("",AC30))=FALSE(),1,0)*100*AC$5</f>
        <v>0</v>
      </c>
      <c r="FN30" s="52" t="n">
        <f aca="false">IF(ISERROR(SEARCH("",AD30))=FALSE(),1,0)*100*AD$5</f>
        <v>0</v>
      </c>
      <c r="FO30" s="52" t="n">
        <f aca="false">IF(ISERROR(SEARCH("",AE30))=FALSE(),1,0)*100*AE$5</f>
        <v>0</v>
      </c>
      <c r="FP30" s="52" t="n">
        <f aca="false">IF(ISERROR(SEARCH("",AF30))=FALSE(),1,0)*100*AF$5</f>
        <v>0</v>
      </c>
      <c r="FQ30" s="52" t="n">
        <f aca="false">IF(ISERROR(SEARCH("",AG30))=FALSE(),1,0)*100*AG$5</f>
        <v>0</v>
      </c>
      <c r="FR30" s="52" t="n">
        <f aca="false">IF(ISERROR(SEARCH("",AH30))=FALSE(),1,0)*100*AH$5</f>
        <v>0</v>
      </c>
      <c r="FS30" s="52" t="n">
        <f aca="false">IF(ISERROR(SEARCH("",AI30))=FALSE(),1,0)*100*AI$5</f>
        <v>0</v>
      </c>
      <c r="FT30" s="52" t="n">
        <f aca="false">IF(ISERROR(SEARCH("",AJ30))=FALSE(),1,0)*100*AJ$5</f>
        <v>0</v>
      </c>
      <c r="FU30" s="52" t="n">
        <f aca="false">IF(ISERROR(SEARCH("",AK30))=FALSE(),1,0)*100*AK$5</f>
        <v>0</v>
      </c>
      <c r="FV30" s="52" t="n">
        <f aca="false">IF(ISERROR(SEARCH("",AL30))=FALSE(),1,0)*100*AL$5</f>
        <v>0</v>
      </c>
      <c r="FW30" s="52" t="n">
        <f aca="false">IF(ISERROR(SEARCH("",AM30))=FALSE(),1,0)*100*AM$5</f>
        <v>0</v>
      </c>
      <c r="FX30" s="52" t="n">
        <f aca="false">IF(ISERROR(SEARCH("",AN30))=FALSE(),1,0)*100*AN$5</f>
        <v>0</v>
      </c>
      <c r="FY30" s="52" t="n">
        <f aca="false">IF(ISERROR(SEARCH("",AO30))=FALSE(),1,0)*100*AO$5</f>
        <v>0</v>
      </c>
      <c r="FZ30" s="52" t="n">
        <f aca="false">IF(ISERROR(SEARCH("",AP30))=FALSE(),1,0)*100*AP$5</f>
        <v>0</v>
      </c>
      <c r="GA30" s="52" t="n">
        <f aca="false">IF(ISERROR(SEARCH("",AQ30))=FALSE(),1,0)*100*AQ$5</f>
        <v>0</v>
      </c>
      <c r="GB30" s="52" t="n">
        <f aca="false">IF(ISERROR(SEARCH("",AR30))=FALSE(),1,0)*100*AR$5</f>
        <v>0</v>
      </c>
      <c r="GC30" s="52" t="n">
        <f aca="false">IF(ISERROR(SEARCH("",AS30))=FALSE(),1,0)*100*AS$5</f>
        <v>0</v>
      </c>
      <c r="GD30" s="52" t="n">
        <f aca="false">IF(ISERROR(SEARCH("",AT30))=FALSE(),1,0)*100*AT$5</f>
        <v>0</v>
      </c>
      <c r="GE30" s="52" t="n">
        <f aca="false">IF(ISERROR(SEARCH("",AU30))=FALSE(),1,0)*100*AU$5</f>
        <v>0</v>
      </c>
      <c r="GF30" s="52" t="n">
        <f aca="false">IF(ISERROR(SEARCH("",AV30))=FALSE(),1,0)*100*AV$5</f>
        <v>0</v>
      </c>
      <c r="GG30" s="52" t="n">
        <f aca="false">IF(ISERROR(SEARCH("",AW30))=FALSE(),1,0)*100*AW$5</f>
        <v>0</v>
      </c>
      <c r="GH30" s="52" t="n">
        <f aca="false">IF(ISERROR(SEARCH("",AX30))=FALSE(),1,0)*100*AX$5</f>
        <v>0</v>
      </c>
      <c r="GI30" s="52" t="n">
        <f aca="false">IF(ISERROR(SEARCH("",AY30))=FALSE(),1,0)*100*AY$5</f>
        <v>0</v>
      </c>
      <c r="GJ30" s="52" t="n">
        <f aca="false">IF(ISERROR(SEARCH("",AZ30))=FALSE(),1,0)*100*AZ$5</f>
        <v>0</v>
      </c>
      <c r="GK30" s="52" t="n">
        <f aca="false">IF(ISERROR(SEARCH("",BA30))=FALSE(),1,0)*100*BA$5</f>
        <v>0</v>
      </c>
      <c r="GL30" s="52" t="n">
        <f aca="false">IF(ISERROR(SEARCH("",BB30))=FALSE(),1,0)*100*BB$5</f>
        <v>0</v>
      </c>
      <c r="GM30" s="52" t="n">
        <f aca="false">IF(ISERROR(SEARCH("",BC30))=FALSE(),1,0)*100*BC$5</f>
        <v>0</v>
      </c>
      <c r="GN30" s="52" t="n">
        <f aca="false">IF(ISERROR(SEARCH("",BD30))=FALSE(),1,0)*100*BD$5</f>
        <v>0</v>
      </c>
      <c r="GO30" s="52" t="n">
        <f aca="false">IF(ISERROR(SEARCH("",BE30))=FALSE(),1,0)*100*BE$5</f>
        <v>0</v>
      </c>
      <c r="GP30" s="52" t="n">
        <f aca="false">IF(ISERROR(SEARCH("",BF30))=FALSE(),1,0)*100*BF$5</f>
        <v>0</v>
      </c>
      <c r="GQ30" s="52" t="n">
        <f aca="false">IF(ISERROR(SEARCH("",BG30))=FALSE(),1,0)*100*BG$5</f>
        <v>0</v>
      </c>
      <c r="GR30" s="52" t="n">
        <f aca="false">IF(ISERROR(SEARCH("",BH30))=FALSE(),1,0)*100*BH$5</f>
        <v>0</v>
      </c>
      <c r="GS30" s="52" t="n">
        <f aca="false">IF(ISERROR(SEARCH("",BI30))=FALSE(),1,0)*100*BI$5</f>
        <v>0</v>
      </c>
      <c r="GT30" s="52" t="n">
        <f aca="false">IF(ISERROR(SEARCH("",BJ30))=FALSE(),1,0)*100*BJ$5</f>
        <v>0</v>
      </c>
      <c r="GU30" s="52" t="n">
        <f aca="false">IF(ISERROR(SEARCH("",BK30))=FALSE(),1,0)*100*BK$5</f>
        <v>0</v>
      </c>
      <c r="GV30" s="52" t="n">
        <f aca="false">IF(ISERROR(SEARCH("",BL30))=FALSE(),1,0)*100*BL$5</f>
        <v>0</v>
      </c>
      <c r="GW30" s="52" t="n">
        <f aca="false">IF(ISERROR(SEARCH("",BM30))=FALSE(),1,0)*100*BM$5</f>
        <v>0</v>
      </c>
      <c r="GX30" s="52" t="n">
        <f aca="false">IF(ISERROR(SEARCH("",BN30))=FALSE(),1,0)*100*BN$5</f>
        <v>0</v>
      </c>
      <c r="GY30" s="52" t="n">
        <f aca="false">IF(ISERROR(SEARCH("",BO30))=FALSE(),1,0)*100*BO$5</f>
        <v>0</v>
      </c>
      <c r="GZ30" s="52" t="n">
        <f aca="false">IF(ISERROR(SEARCH("",BP30))=FALSE(),1,0)*100*BP$5</f>
        <v>0</v>
      </c>
      <c r="HA30" s="52" t="n">
        <f aca="false">IF(ISERROR(SEARCH("",BQ30))=FALSE(),1,0)*100*BQ$5</f>
        <v>0</v>
      </c>
      <c r="HB30" s="52" t="n">
        <f aca="false">IF(ISERROR(SEARCH("",BR30))=FALSE(),1,0)*100*BR$5</f>
        <v>0</v>
      </c>
      <c r="HC30" s="52" t="n">
        <f aca="false">IF(ISERROR(SEARCH("",BS30))=FALSE(),1,0)*100*BS$5</f>
        <v>0</v>
      </c>
      <c r="HD30" s="52" t="n">
        <f aca="false">IF(ISERROR(SEARCH("",BT30))=FALSE(),1,0)*100*BT$5</f>
        <v>0</v>
      </c>
      <c r="HE30" s="53" t="str">
        <f aca="false">IF(B30="","",SUM(BU30:EL30)/SUM(EM30:HD30)*100)</f>
        <v/>
      </c>
      <c r="HF30" s="53" t="str">
        <f aca="false">IF(B30="","",HE30)</f>
        <v/>
      </c>
      <c r="HG30" s="54" t="str">
        <f aca="false">IF((COUNTIF($C30:$AH30,"&lt;60"))+(COUNTIF(AG30:BR30,"=不及"))&gt;0,"",HF30)</f>
        <v/>
      </c>
      <c r="HH30" s="55" t="str">
        <f aca="false">IF(B30="","",SUMPRODUCT(($HG$6:$HG$65&gt;HG30)*1/COUNTIF($HG$6:$HG$65,$HG$6:$HG$65)))</f>
        <v/>
      </c>
      <c r="HI30" s="56" t="str">
        <f aca="false">IF($HH30=0,"",HH30)</f>
        <v/>
      </c>
      <c r="HJ30" s="63"/>
    </row>
    <row r="31" s="20" customFormat="true" ht="15.95" hidden="false" customHeight="true" outlineLevel="0" collapsed="false">
      <c r="A31" s="9" t="n">
        <v>26</v>
      </c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60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2"/>
      <c r="BU31" s="51" t="n">
        <f aca="false">C31*C$5</f>
        <v>0</v>
      </c>
      <c r="BV31" s="51" t="n">
        <f aca="false">D31*D$5</f>
        <v>0</v>
      </c>
      <c r="BW31" s="51" t="n">
        <f aca="false">E31*E$5</f>
        <v>0</v>
      </c>
      <c r="BX31" s="51" t="n">
        <f aca="false">F31*F$5</f>
        <v>0</v>
      </c>
      <c r="BY31" s="51" t="n">
        <f aca="false">G31*G$5</f>
        <v>0</v>
      </c>
      <c r="BZ31" s="51" t="n">
        <f aca="false">H31*H$5</f>
        <v>0</v>
      </c>
      <c r="CA31" s="51" t="n">
        <f aca="false">I31*I$5</f>
        <v>0</v>
      </c>
      <c r="CB31" s="51" t="n">
        <f aca="false">J31*J$5</f>
        <v>0</v>
      </c>
      <c r="CC31" s="51" t="n">
        <f aca="false">K31*K$5</f>
        <v>0</v>
      </c>
      <c r="CD31" s="51" t="n">
        <f aca="false">L31*L$5</f>
        <v>0</v>
      </c>
      <c r="CE31" s="51" t="n">
        <f aca="false">M31*M$5</f>
        <v>0</v>
      </c>
      <c r="CF31" s="51" t="n">
        <f aca="false">N31*N$5</f>
        <v>0</v>
      </c>
      <c r="CG31" s="51" t="n">
        <f aca="false">O31*O$5</f>
        <v>0</v>
      </c>
      <c r="CH31" s="51" t="n">
        <f aca="false">P31*P$5</f>
        <v>0</v>
      </c>
      <c r="CI31" s="51" t="n">
        <f aca="false">Q31*Q$5</f>
        <v>0</v>
      </c>
      <c r="CJ31" s="51" t="n">
        <f aca="false">R31*R$5</f>
        <v>0</v>
      </c>
      <c r="CK31" s="51" t="n">
        <f aca="false">S31*S$5</f>
        <v>0</v>
      </c>
      <c r="CL31" s="51" t="n">
        <f aca="false">T31*T$5</f>
        <v>0</v>
      </c>
      <c r="CM31" s="51" t="n">
        <f aca="false">U31*U$5</f>
        <v>0</v>
      </c>
      <c r="CN31" s="51" t="n">
        <f aca="false">V31*V$5</f>
        <v>0</v>
      </c>
      <c r="CO31" s="51" t="n">
        <f aca="false">W31*W$5</f>
        <v>0</v>
      </c>
      <c r="CP31" s="51" t="n">
        <f aca="false">X31*X$5</f>
        <v>0</v>
      </c>
      <c r="CQ31" s="51" t="n">
        <f aca="false">Y31*Y$5</f>
        <v>0</v>
      </c>
      <c r="CR31" s="51" t="n">
        <f aca="false">Z31*Z$5</f>
        <v>0</v>
      </c>
      <c r="CS31" s="51" t="n">
        <f aca="false">AA31*AA$5</f>
        <v>0</v>
      </c>
      <c r="CT31" s="51" t="n">
        <f aca="false">AB31*AB$5</f>
        <v>0</v>
      </c>
      <c r="CU31" s="51" t="n">
        <f aca="false">AC31*AC$5</f>
        <v>0</v>
      </c>
      <c r="CV31" s="51" t="n">
        <f aca="false">AD31*AD$5</f>
        <v>0</v>
      </c>
      <c r="CW31" s="51" t="n">
        <f aca="false">AE31*AE$5</f>
        <v>0</v>
      </c>
      <c r="CX31" s="51" t="n">
        <f aca="false">AF31*AF$5</f>
        <v>0</v>
      </c>
      <c r="CY31" s="52" t="n">
        <f aca="false">IF(ISERROR(SEARCH("优",AG31))=FALSE(),90,IF(ISERROR(SEARCH("良",AG31))=FALSE(),80,IF(ISERROR(SEARCH("中",AG31))=FALSE(),70,IF(ISERROR(SEARCH("不及格",AG31))=FALSE(),50,IF(ISERROR(SEARCH("及格",AG31))=FALSE(),60,0)))))*AG$5</f>
        <v>0</v>
      </c>
      <c r="CZ31" s="52" t="n">
        <f aca="false">IF(ISERROR(SEARCH("优",AH31))=FALSE(),90,IF(ISERROR(SEARCH("良",AH31))=FALSE(),80,IF(ISERROR(SEARCH("中",AH31))=FALSE(),70,IF(ISERROR(SEARCH("及格",AH31))=FALSE(),60,IF(ISERROR(SEARCH("不及格",AH31))=FALSE(),50,0)))))*AH$5</f>
        <v>0</v>
      </c>
      <c r="DA31" s="52" t="n">
        <f aca="false">IF(ISERROR(SEARCH("优",AI31))=FALSE(),90,IF(ISERROR(SEARCH("良",AI31))=FALSE(),80,IF(ISERROR(SEARCH("中",AI31))=FALSE(),70,IF(ISERROR(SEARCH("及格",AI31))=FALSE(),60,IF(ISERROR(SEARCH("不及格",AI31))=FALSE(),50,0)))))*AI$5</f>
        <v>0</v>
      </c>
      <c r="DB31" s="52" t="n">
        <f aca="false">IF(ISERROR(SEARCH("优",AJ31))=FALSE(),90,IF(ISERROR(SEARCH("良",AJ31))=FALSE(),80,IF(ISERROR(SEARCH("中",AJ31))=FALSE(),70,IF(ISERROR(SEARCH("及格",AJ31))=FALSE(),60,IF(ISERROR(SEARCH("不及格",AJ31))=FALSE(),50,0)))))*AJ$5</f>
        <v>0</v>
      </c>
      <c r="DC31" s="52" t="n">
        <f aca="false">IF(ISERROR(SEARCH("优",AK31))=FALSE(),90,IF(ISERROR(SEARCH("良",AK31))=FALSE(),80,IF(ISERROR(SEARCH("中",AK31))=FALSE(),70,IF(ISERROR(SEARCH("及格",AK31))=FALSE(),60,IF(ISERROR(SEARCH("不及格",AK31))=FALSE(),50,0)))))*AK$5</f>
        <v>0</v>
      </c>
      <c r="DD31" s="52" t="n">
        <f aca="false">IF(ISERROR(SEARCH("优",AL31))=FALSE(),90,IF(ISERROR(SEARCH("良",AL31))=FALSE(),80,IF(ISERROR(SEARCH("中",AL31))=FALSE(),70,IF(ISERROR(SEARCH("不及格",AL31))=FALSE(),50,IF(ISERROR(SEARCH("及格",AL31))=FALSE(),60,0)))))*AL$5</f>
        <v>0</v>
      </c>
      <c r="DE31" s="52" t="n">
        <f aca="false">IF(ISERROR(SEARCH("优",AM31))=FALSE(),90,IF(ISERROR(SEARCH("良",AM31))=FALSE(),80,IF(ISERROR(SEARCH("中",AM31))=FALSE(),70,IF(ISERROR(SEARCH("及格",AM31))=FALSE(),60,IF(ISERROR(SEARCH("不及格",AM31))=FALSE(),50,0)))))*AM$5</f>
        <v>0</v>
      </c>
      <c r="DF31" s="52" t="n">
        <f aca="false">IF(ISERROR(SEARCH("优",AN31))=FALSE(),90,IF(ISERROR(SEARCH("良",AN31))=FALSE(),80,IF(ISERROR(SEARCH("中",AN31))=FALSE(),70,IF(ISERROR(SEARCH("及格",AN31))=FALSE(),60,IF(ISERROR(SEARCH("不及格",AN31))=FALSE(),50,0)))))*AN$5</f>
        <v>0</v>
      </c>
      <c r="DG31" s="52" t="n">
        <f aca="false">IF(ISERROR(SEARCH("优",AO31))=FALSE(),90,IF(ISERROR(SEARCH("良",AO31))=FALSE(),80,IF(ISERROR(SEARCH("中",AO31))=FALSE(),70,IF(ISERROR(SEARCH("及格",AO31))=FALSE(),60,IF(ISERROR(SEARCH("不及格",AO31))=FALSE(),50,0)))))*AO$5</f>
        <v>0</v>
      </c>
      <c r="DH31" s="52" t="n">
        <f aca="false">IF(ISERROR(SEARCH("优",AP31))=FALSE(),90,IF(ISERROR(SEARCH("良",AP31))=FALSE(),80,IF(ISERROR(SEARCH("中",AP31))=FALSE(),70,IF(ISERROR(SEARCH("及格",AP31))=FALSE(),60,IF(ISERROR(SEARCH("不及格",AP31))=FALSE(),50,0)))))*AP$5</f>
        <v>0</v>
      </c>
      <c r="DI31" s="52" t="n">
        <f aca="false">IF(ISERROR(SEARCH("优",AQ31))=FALSE(),90,IF(ISERROR(SEARCH("良",AQ31))=FALSE(),80,IF(ISERROR(SEARCH("中",AQ31))=FALSE(),70,IF(ISERROR(SEARCH("不及格",AQ31))=FALSE(),50,IF(ISERROR(SEARCH("及格",AQ31))=FALSE(),60,0)))))*AQ$5</f>
        <v>0</v>
      </c>
      <c r="DJ31" s="52" t="n">
        <f aca="false">IF(ISERROR(SEARCH("优",AR31))=FALSE(),90,IF(ISERROR(SEARCH("良",AR31))=FALSE(),80,IF(ISERROR(SEARCH("中",AR31))=FALSE(),70,IF(ISERROR(SEARCH("及格",AR31))=FALSE(),60,IF(ISERROR(SEARCH("不及格",AR31))=FALSE(),50,0)))))*AR$5</f>
        <v>0</v>
      </c>
      <c r="DK31" s="52" t="n">
        <f aca="false">IF(ISERROR(SEARCH("优",AS31))=FALSE(),90,IF(ISERROR(SEARCH("良",AS31))=FALSE(),80,IF(ISERROR(SEARCH("中",AS31))=FALSE(),70,IF(ISERROR(SEARCH("及格",AS31))=FALSE(),60,IF(ISERROR(SEARCH("不及格",AS31))=FALSE(),50,0)))))*AS$5</f>
        <v>0</v>
      </c>
      <c r="DL31" s="52" t="n">
        <f aca="false">IF(ISERROR(SEARCH("优",AT31))=FALSE(),90,IF(ISERROR(SEARCH("良",AT31))=FALSE(),80,IF(ISERROR(SEARCH("中",AT31))=FALSE(),70,IF(ISERROR(SEARCH("及格",AT31))=FALSE(),60,IF(ISERROR(SEARCH("不及格",AT31))=FALSE(),50,0)))))*AT$5</f>
        <v>0</v>
      </c>
      <c r="DM31" s="52" t="n">
        <f aca="false">IF(ISERROR(SEARCH("优",AU31))=FALSE(),90,IF(ISERROR(SEARCH("良",AU31))=FALSE(),80,IF(ISERROR(SEARCH("中",AU31))=FALSE(),70,IF(ISERROR(SEARCH("及格",AU31))=FALSE(),60,IF(ISERROR(SEARCH("不及格",AU31))=FALSE(),50,0)))))*AU$5</f>
        <v>0</v>
      </c>
      <c r="DN31" s="52" t="n">
        <f aca="false">IF(ISERROR(SEARCH("优",AV31))=FALSE(),90,IF(ISERROR(SEARCH("良",AV31))=FALSE(),80,IF(ISERROR(SEARCH("中",AV31))=FALSE(),70,IF(ISERROR(SEARCH("不及格",AV31))=FALSE(),50,IF(ISERROR(SEARCH("及格",AV31))=FALSE(),60,0)))))*AV$5</f>
        <v>0</v>
      </c>
      <c r="DO31" s="52" t="n">
        <f aca="false">IF(ISERROR(SEARCH("优",AW31))=FALSE(),90,IF(ISERROR(SEARCH("良",AW31))=FALSE(),80,IF(ISERROR(SEARCH("中",AW31))=FALSE(),70,IF(ISERROR(SEARCH("及格",AW31))=FALSE(),60,IF(ISERROR(SEARCH("不及格",AW31))=FALSE(),50,0)))))*AW$5</f>
        <v>0</v>
      </c>
      <c r="DP31" s="52" t="n">
        <f aca="false">IF(ISERROR(SEARCH("优",AX31))=FALSE(),90,IF(ISERROR(SEARCH("良",AX31))=FALSE(),80,IF(ISERROR(SEARCH("中",AX31))=FALSE(),70,IF(ISERROR(SEARCH("及格",AX31))=FALSE(),60,IF(ISERROR(SEARCH("不及格",AX31))=FALSE(),50,0)))))*AX$5</f>
        <v>0</v>
      </c>
      <c r="DQ31" s="52" t="n">
        <f aca="false">IF(ISERROR(SEARCH("优",AY31))=FALSE(),90,IF(ISERROR(SEARCH("良",AY31))=FALSE(),80,IF(ISERROR(SEARCH("中",AY31))=FALSE(),70,IF(ISERROR(SEARCH("及格",AY31))=FALSE(),60,IF(ISERROR(SEARCH("不及格",AY31))=FALSE(),50,0)))))*AY$5</f>
        <v>0</v>
      </c>
      <c r="DR31" s="52" t="n">
        <f aca="false">IF(ISERROR(SEARCH("优",AZ31))=FALSE(),90,IF(ISERROR(SEARCH("良",AZ31))=FALSE(),80,IF(ISERROR(SEARCH("中",AZ31))=FALSE(),70,IF(ISERROR(SEARCH("及格",AZ31))=FALSE(),60,IF(ISERROR(SEARCH("不及格",AZ31))=FALSE(),50,0)))))*AZ$5</f>
        <v>0</v>
      </c>
      <c r="DS31" s="52" t="n">
        <f aca="false">IF(ISERROR(SEARCH("优",BA31))=FALSE(),90,IF(ISERROR(SEARCH("良",BA31))=FALSE(),80,IF(ISERROR(SEARCH("中",BA31))=FALSE(),70,IF(ISERROR(SEARCH("不及格",BA31))=FALSE(),50,IF(ISERROR(SEARCH("及格",BA31))=FALSE(),60,0)))))*BA$5</f>
        <v>0</v>
      </c>
      <c r="DT31" s="52" t="n">
        <f aca="false">IF(ISERROR(SEARCH("优",BB31))=FALSE(),90,IF(ISERROR(SEARCH("良",BB31))=FALSE(),80,IF(ISERROR(SEARCH("中",BB31))=FALSE(),70,IF(ISERROR(SEARCH("及格",BB31))=FALSE(),60,IF(ISERROR(SEARCH("不及格",BB31))=FALSE(),50,0)))))*BB$5</f>
        <v>0</v>
      </c>
      <c r="DU31" s="52" t="n">
        <f aca="false">IF(ISERROR(SEARCH("优",BC31))=FALSE(),90,IF(ISERROR(SEARCH("良",BC31))=FALSE(),80,IF(ISERROR(SEARCH("中",BC31))=FALSE(),70,IF(ISERROR(SEARCH("及格",BC31))=FALSE(),60,IF(ISERROR(SEARCH("不及格",BC31))=FALSE(),50,0)))))*BC$5</f>
        <v>0</v>
      </c>
      <c r="DV31" s="52" t="n">
        <f aca="false">IF(ISERROR(SEARCH("优",BD31))=FALSE(),90,IF(ISERROR(SEARCH("良",BD31))=FALSE(),80,IF(ISERROR(SEARCH("中",BD31))=FALSE(),70,IF(ISERROR(SEARCH("及格",BD31))=FALSE(),60,IF(ISERROR(SEARCH("不及格",BD31))=FALSE(),50,0)))))*BD$5</f>
        <v>0</v>
      </c>
      <c r="DW31" s="52" t="n">
        <f aca="false">IF(ISERROR(SEARCH("优",BE31))=FALSE(),90,IF(ISERROR(SEARCH("良",BE31))=FALSE(),80,IF(ISERROR(SEARCH("中",BE31))=FALSE(),70,IF(ISERROR(SEARCH("及格",BE31))=FALSE(),60,IF(ISERROR(SEARCH("不及格",BE31))=FALSE(),50,0)))))*BE$5</f>
        <v>0</v>
      </c>
      <c r="DX31" s="52" t="n">
        <f aca="false">IF(ISERROR(SEARCH("优",BF31))=FALSE(),90,IF(ISERROR(SEARCH("良",BF31))=FALSE(),80,IF(ISERROR(SEARCH("中",BF31))=FALSE(),70,IF(ISERROR(SEARCH("不及格",BF31))=FALSE(),50,IF(ISERROR(SEARCH("及格",BF31))=FALSE(),60,0)))))*BF$5</f>
        <v>0</v>
      </c>
      <c r="DY31" s="52" t="n">
        <f aca="false">IF(ISERROR(SEARCH("优",BG31))=FALSE(),90,IF(ISERROR(SEARCH("良",BG31))=FALSE(),80,IF(ISERROR(SEARCH("中",BG31))=FALSE(),70,IF(ISERROR(SEARCH("及格",BG31))=FALSE(),60,IF(ISERROR(SEARCH("不及格",BG31))=FALSE(),50,0)))))*BG$5</f>
        <v>0</v>
      </c>
      <c r="DZ31" s="52" t="n">
        <f aca="false">IF(ISERROR(SEARCH("优",BH31))=FALSE(),90,IF(ISERROR(SEARCH("良",BH31))=FALSE(),80,IF(ISERROR(SEARCH("中",BH31))=FALSE(),70,IF(ISERROR(SEARCH("及格",BH31))=FALSE(),60,IF(ISERROR(SEARCH("不及格",BH31))=FALSE(),50,0)))))*BH$5</f>
        <v>0</v>
      </c>
      <c r="EA31" s="52" t="n">
        <f aca="false">IF(ISERROR(SEARCH("优",BI31))=FALSE(),90,IF(ISERROR(SEARCH("良",BI31))=FALSE(),80,IF(ISERROR(SEARCH("中",BI31))=FALSE(),70,IF(ISERROR(SEARCH("及格",BI31))=FALSE(),60,IF(ISERROR(SEARCH("不及格",BI31))=FALSE(),50,0)))))*BI$5</f>
        <v>0</v>
      </c>
      <c r="EB31" s="52" t="n">
        <f aca="false">IF(ISERROR(SEARCH("优",BJ31))=FALSE(),90,IF(ISERROR(SEARCH("良",BJ31))=FALSE(),80,IF(ISERROR(SEARCH("中",BJ31))=FALSE(),70,IF(ISERROR(SEARCH("及格",BJ31))=FALSE(),60,IF(ISERROR(SEARCH("不及格",BJ31))=FALSE(),50,0)))))*BJ$5</f>
        <v>0</v>
      </c>
      <c r="EC31" s="52" t="n">
        <f aca="false">IF(ISERROR(SEARCH("优",BK31))=FALSE(),90,IF(ISERROR(SEARCH("良",BK31))=FALSE(),80,IF(ISERROR(SEARCH("中",BK31))=FALSE(),70,IF(ISERROR(SEARCH("不及格",BK31))=FALSE(),50,IF(ISERROR(SEARCH("及格",BK31))=FALSE(),60,0)))))*BK$5</f>
        <v>0</v>
      </c>
      <c r="ED31" s="52" t="n">
        <f aca="false">IF(ISERROR(SEARCH("优",BL31))=FALSE(),90,IF(ISERROR(SEARCH("良",BL31))=FALSE(),80,IF(ISERROR(SEARCH("中",BL31))=FALSE(),70,IF(ISERROR(SEARCH("及格",BL31))=FALSE(),60,IF(ISERROR(SEARCH("不及格",BL31))=FALSE(),50,0)))))*BL$5</f>
        <v>0</v>
      </c>
      <c r="EE31" s="52" t="n">
        <f aca="false">IF(ISERROR(SEARCH("优",BM31))=FALSE(),90,IF(ISERROR(SEARCH("良",BM31))=FALSE(),80,IF(ISERROR(SEARCH("中",BM31))=FALSE(),70,IF(ISERROR(SEARCH("及格",BM31))=FALSE(),60,IF(ISERROR(SEARCH("不及格",BM31))=FALSE(),50,0)))))*BM$5</f>
        <v>0</v>
      </c>
      <c r="EF31" s="52" t="n">
        <f aca="false">IF(ISERROR(SEARCH("优",BN31))=FALSE(),90,IF(ISERROR(SEARCH("良",BN31))=FALSE(),80,IF(ISERROR(SEARCH("中",BN31))=FALSE(),70,IF(ISERROR(SEARCH("及格",BN31))=FALSE(),60,IF(ISERROR(SEARCH("不及格",BN31))=FALSE(),50,0)))))*BN$5</f>
        <v>0</v>
      </c>
      <c r="EG31" s="52" t="n">
        <f aca="false">IF(ISERROR(SEARCH("优",BO31))=FALSE(),90,IF(ISERROR(SEARCH("良",BO31))=FALSE(),80,IF(ISERROR(SEARCH("中",BO31))=FALSE(),70,IF(ISERROR(SEARCH("及格",BO31))=FALSE(),60,IF(ISERROR(SEARCH("不及格",BO31))=FALSE(),50,0)))))*BO$5</f>
        <v>0</v>
      </c>
      <c r="EH31" s="52" t="n">
        <f aca="false">IF(ISERROR(SEARCH("优",BP31))=FALSE(),90,IF(ISERROR(SEARCH("良",BP31))=FALSE(),80,IF(ISERROR(SEARCH("中",BP31))=FALSE(),70,IF(ISERROR(SEARCH("不及格",BP31))=FALSE(),50,IF(ISERROR(SEARCH("及格",BP31))=FALSE(),60,0)))))*BP$5</f>
        <v>0</v>
      </c>
      <c r="EI31" s="52" t="n">
        <f aca="false">IF(ISERROR(SEARCH("优",BQ31))=FALSE(),90,IF(ISERROR(SEARCH("良",BQ31))=FALSE(),80,IF(ISERROR(SEARCH("中",BQ31))=FALSE(),70,IF(ISERROR(SEARCH("及格",BQ31))=FALSE(),60,IF(ISERROR(SEARCH("不及格",BQ31))=FALSE(),50,0)))))*BQ$5</f>
        <v>0</v>
      </c>
      <c r="EJ31" s="52" t="n">
        <f aca="false">IF(ISERROR(SEARCH("优",BR31))=FALSE(),90,IF(ISERROR(SEARCH("良",BR31))=FALSE(),80,IF(ISERROR(SEARCH("中",BR31))=FALSE(),70,IF(ISERROR(SEARCH("及格",BR31))=FALSE(),60,IF(ISERROR(SEARCH("不及格",BR31))=FALSE(),50,0)))))*BR$5</f>
        <v>0</v>
      </c>
      <c r="EK31" s="52" t="n">
        <f aca="false">IF(ISERROR(SEARCH("优",BS31))=FALSE(),90,IF(ISERROR(SEARCH("良",BS31))=FALSE(),80,IF(ISERROR(SEARCH("中",BS31))=FALSE(),70,IF(ISERROR(SEARCH("及格",BS31))=FALSE(),60,IF(ISERROR(SEARCH("不及格",BS31))=FALSE(),50,0)))))*BS$5</f>
        <v>0</v>
      </c>
      <c r="EL31" s="52" t="n">
        <f aca="false">IF(ISERROR(SEARCH("优",BT31))=FALSE(),90,IF(ISERROR(SEARCH("良",BT31))=FALSE(),80,IF(ISERROR(SEARCH("中",BT31))=FALSE(),70,IF(ISERROR(SEARCH("及格",BT31))=FALSE(),60,IF(ISERROR(SEARCH("不及格",BT31))=FALSE(),50,0)))))*BT$5</f>
        <v>0</v>
      </c>
      <c r="EM31" s="52" t="n">
        <f aca="false">IF(ISERROR(SEARCH("",C31))=FALSE(),1,0)*100*C$5</f>
        <v>0</v>
      </c>
      <c r="EN31" s="52" t="n">
        <f aca="false">IF(ISERROR(SEARCH("",D31))=FALSE(),1,0)*100*D$5</f>
        <v>0</v>
      </c>
      <c r="EO31" s="52" t="n">
        <f aca="false">IF(ISERROR(SEARCH("",E31))=FALSE(),1,0)*100*E$5</f>
        <v>0</v>
      </c>
      <c r="EP31" s="52" t="n">
        <f aca="false">IF(ISERROR(SEARCH("",F31))=FALSE(),1,0)*100*F$5</f>
        <v>0</v>
      </c>
      <c r="EQ31" s="52" t="n">
        <f aca="false">IF(ISERROR(SEARCH("",G31))=FALSE(),1,0)*100*G$5</f>
        <v>0</v>
      </c>
      <c r="ER31" s="52" t="n">
        <f aca="false">IF(ISERROR(SEARCH("",H31))=FALSE(),1,0)*100*H$5</f>
        <v>0</v>
      </c>
      <c r="ES31" s="52" t="n">
        <f aca="false">IF(ISERROR(SEARCH("",I31))=FALSE(),1,0)*100*I$5</f>
        <v>0</v>
      </c>
      <c r="ET31" s="52" t="n">
        <f aca="false">IF(ISERROR(SEARCH("",J31))=FALSE(),1,0)*100*J$5</f>
        <v>0</v>
      </c>
      <c r="EU31" s="52" t="n">
        <f aca="false">IF(ISERROR(SEARCH("",K31))=FALSE(),1,0)*100*K$5</f>
        <v>0</v>
      </c>
      <c r="EV31" s="52" t="n">
        <f aca="false">IF(ISERROR(SEARCH("",L31))=FALSE(),1,0)*100*L$5</f>
        <v>0</v>
      </c>
      <c r="EW31" s="52" t="n">
        <f aca="false">IF(ISERROR(SEARCH("",M31))=FALSE(),1,0)*100*M$5</f>
        <v>0</v>
      </c>
      <c r="EX31" s="52" t="n">
        <f aca="false">IF(ISERROR(SEARCH("",N31))=FALSE(),1,0)*100*N$5</f>
        <v>0</v>
      </c>
      <c r="EY31" s="52" t="n">
        <f aca="false">IF(ISERROR(SEARCH("",O31))=FALSE(),1,0)*100*O$5</f>
        <v>0</v>
      </c>
      <c r="EZ31" s="52" t="n">
        <f aca="false">IF(ISERROR(SEARCH("",P31))=FALSE(),1,0)*100*P$5</f>
        <v>0</v>
      </c>
      <c r="FA31" s="52" t="n">
        <f aca="false">IF(ISERROR(SEARCH("",Q31))=FALSE(),1,0)*100*Q$5</f>
        <v>0</v>
      </c>
      <c r="FB31" s="52" t="n">
        <f aca="false">IF(ISERROR(SEARCH("",R31))=FALSE(),1,0)*100*R$5</f>
        <v>0</v>
      </c>
      <c r="FC31" s="52" t="n">
        <f aca="false">IF(ISERROR(SEARCH("",S31))=FALSE(),1,0)*100*S$5</f>
        <v>0</v>
      </c>
      <c r="FD31" s="52" t="n">
        <f aca="false">IF(ISERROR(SEARCH("",T31))=FALSE(),1,0)*100*T$5</f>
        <v>0</v>
      </c>
      <c r="FE31" s="52" t="n">
        <f aca="false">IF(ISERROR(SEARCH("",U31))=FALSE(),1,0)*100*U$5</f>
        <v>0</v>
      </c>
      <c r="FF31" s="52" t="n">
        <f aca="false">IF(ISERROR(SEARCH("",V31))=FALSE(),1,0)*100*V$5</f>
        <v>0</v>
      </c>
      <c r="FG31" s="52" t="n">
        <f aca="false">IF(ISERROR(SEARCH("",W31))=FALSE(),1,0)*100*W$5</f>
        <v>0</v>
      </c>
      <c r="FH31" s="52" t="n">
        <f aca="false">IF(ISERROR(SEARCH("",X31))=FALSE(),1,0)*100*X$5</f>
        <v>0</v>
      </c>
      <c r="FI31" s="52" t="n">
        <f aca="false">IF(ISERROR(SEARCH("",Y31))=FALSE(),1,0)*100*Y$5</f>
        <v>0</v>
      </c>
      <c r="FJ31" s="52" t="n">
        <f aca="false">IF(ISERROR(SEARCH("",Z31))=FALSE(),1,0)*100*Z$5</f>
        <v>0</v>
      </c>
      <c r="FK31" s="52" t="n">
        <f aca="false">IF(ISERROR(SEARCH("",AA31))=FALSE(),1,0)*100*AA$5</f>
        <v>0</v>
      </c>
      <c r="FL31" s="52" t="n">
        <f aca="false">IF(ISERROR(SEARCH("",AB31))=FALSE(),1,0)*100*AB$5</f>
        <v>0</v>
      </c>
      <c r="FM31" s="52" t="n">
        <f aca="false">IF(ISERROR(SEARCH("",AC31))=FALSE(),1,0)*100*AC$5</f>
        <v>0</v>
      </c>
      <c r="FN31" s="52" t="n">
        <f aca="false">IF(ISERROR(SEARCH("",AD31))=FALSE(),1,0)*100*AD$5</f>
        <v>0</v>
      </c>
      <c r="FO31" s="52" t="n">
        <f aca="false">IF(ISERROR(SEARCH("",AE31))=FALSE(),1,0)*100*AE$5</f>
        <v>0</v>
      </c>
      <c r="FP31" s="52" t="n">
        <f aca="false">IF(ISERROR(SEARCH("",AF31))=FALSE(),1,0)*100*AF$5</f>
        <v>0</v>
      </c>
      <c r="FQ31" s="52" t="n">
        <f aca="false">IF(ISERROR(SEARCH("",AG31))=FALSE(),1,0)*100*AG$5</f>
        <v>0</v>
      </c>
      <c r="FR31" s="52" t="n">
        <f aca="false">IF(ISERROR(SEARCH("",AH31))=FALSE(),1,0)*100*AH$5</f>
        <v>0</v>
      </c>
      <c r="FS31" s="52" t="n">
        <f aca="false">IF(ISERROR(SEARCH("",AI31))=FALSE(),1,0)*100*AI$5</f>
        <v>0</v>
      </c>
      <c r="FT31" s="52" t="n">
        <f aca="false">IF(ISERROR(SEARCH("",AJ31))=FALSE(),1,0)*100*AJ$5</f>
        <v>0</v>
      </c>
      <c r="FU31" s="52" t="n">
        <f aca="false">IF(ISERROR(SEARCH("",AK31))=FALSE(),1,0)*100*AK$5</f>
        <v>0</v>
      </c>
      <c r="FV31" s="52" t="n">
        <f aca="false">IF(ISERROR(SEARCH("",AL31))=FALSE(),1,0)*100*AL$5</f>
        <v>0</v>
      </c>
      <c r="FW31" s="52" t="n">
        <f aca="false">IF(ISERROR(SEARCH("",AM31))=FALSE(),1,0)*100*AM$5</f>
        <v>0</v>
      </c>
      <c r="FX31" s="52" t="n">
        <f aca="false">IF(ISERROR(SEARCH("",AN31))=FALSE(),1,0)*100*AN$5</f>
        <v>0</v>
      </c>
      <c r="FY31" s="52" t="n">
        <f aca="false">IF(ISERROR(SEARCH("",AO31))=FALSE(),1,0)*100*AO$5</f>
        <v>0</v>
      </c>
      <c r="FZ31" s="52" t="n">
        <f aca="false">IF(ISERROR(SEARCH("",AP31))=FALSE(),1,0)*100*AP$5</f>
        <v>0</v>
      </c>
      <c r="GA31" s="52" t="n">
        <f aca="false">IF(ISERROR(SEARCH("",AQ31))=FALSE(),1,0)*100*AQ$5</f>
        <v>0</v>
      </c>
      <c r="GB31" s="52" t="n">
        <f aca="false">IF(ISERROR(SEARCH("",AR31))=FALSE(),1,0)*100*AR$5</f>
        <v>0</v>
      </c>
      <c r="GC31" s="52" t="n">
        <f aca="false">IF(ISERROR(SEARCH("",AS31))=FALSE(),1,0)*100*AS$5</f>
        <v>0</v>
      </c>
      <c r="GD31" s="52" t="n">
        <f aca="false">IF(ISERROR(SEARCH("",AT31))=FALSE(),1,0)*100*AT$5</f>
        <v>0</v>
      </c>
      <c r="GE31" s="52" t="n">
        <f aca="false">IF(ISERROR(SEARCH("",AU31))=FALSE(),1,0)*100*AU$5</f>
        <v>0</v>
      </c>
      <c r="GF31" s="52" t="n">
        <f aca="false">IF(ISERROR(SEARCH("",AV31))=FALSE(),1,0)*100*AV$5</f>
        <v>0</v>
      </c>
      <c r="GG31" s="52" t="n">
        <f aca="false">IF(ISERROR(SEARCH("",AW31))=FALSE(),1,0)*100*AW$5</f>
        <v>0</v>
      </c>
      <c r="GH31" s="52" t="n">
        <f aca="false">IF(ISERROR(SEARCH("",AX31))=FALSE(),1,0)*100*AX$5</f>
        <v>0</v>
      </c>
      <c r="GI31" s="52" t="n">
        <f aca="false">IF(ISERROR(SEARCH("",AY31))=FALSE(),1,0)*100*AY$5</f>
        <v>0</v>
      </c>
      <c r="GJ31" s="52" t="n">
        <f aca="false">IF(ISERROR(SEARCH("",AZ31))=FALSE(),1,0)*100*AZ$5</f>
        <v>0</v>
      </c>
      <c r="GK31" s="52" t="n">
        <f aca="false">IF(ISERROR(SEARCH("",BA31))=FALSE(),1,0)*100*BA$5</f>
        <v>0</v>
      </c>
      <c r="GL31" s="52" t="n">
        <f aca="false">IF(ISERROR(SEARCH("",BB31))=FALSE(),1,0)*100*BB$5</f>
        <v>0</v>
      </c>
      <c r="GM31" s="52" t="n">
        <f aca="false">IF(ISERROR(SEARCH("",BC31))=FALSE(),1,0)*100*BC$5</f>
        <v>0</v>
      </c>
      <c r="GN31" s="52" t="n">
        <f aca="false">IF(ISERROR(SEARCH("",BD31))=FALSE(),1,0)*100*BD$5</f>
        <v>0</v>
      </c>
      <c r="GO31" s="52" t="n">
        <f aca="false">IF(ISERROR(SEARCH("",BE31))=FALSE(),1,0)*100*BE$5</f>
        <v>0</v>
      </c>
      <c r="GP31" s="52" t="n">
        <f aca="false">IF(ISERROR(SEARCH("",BF31))=FALSE(),1,0)*100*BF$5</f>
        <v>0</v>
      </c>
      <c r="GQ31" s="52" t="n">
        <f aca="false">IF(ISERROR(SEARCH("",BG31))=FALSE(),1,0)*100*BG$5</f>
        <v>0</v>
      </c>
      <c r="GR31" s="52" t="n">
        <f aca="false">IF(ISERROR(SEARCH("",BH31))=FALSE(),1,0)*100*BH$5</f>
        <v>0</v>
      </c>
      <c r="GS31" s="52" t="n">
        <f aca="false">IF(ISERROR(SEARCH("",BI31))=FALSE(),1,0)*100*BI$5</f>
        <v>0</v>
      </c>
      <c r="GT31" s="52" t="n">
        <f aca="false">IF(ISERROR(SEARCH("",BJ31))=FALSE(),1,0)*100*BJ$5</f>
        <v>0</v>
      </c>
      <c r="GU31" s="52" t="n">
        <f aca="false">IF(ISERROR(SEARCH("",BK31))=FALSE(),1,0)*100*BK$5</f>
        <v>0</v>
      </c>
      <c r="GV31" s="52" t="n">
        <f aca="false">IF(ISERROR(SEARCH("",BL31))=FALSE(),1,0)*100*BL$5</f>
        <v>0</v>
      </c>
      <c r="GW31" s="52" t="n">
        <f aca="false">IF(ISERROR(SEARCH("",BM31))=FALSE(),1,0)*100*BM$5</f>
        <v>0</v>
      </c>
      <c r="GX31" s="52" t="n">
        <f aca="false">IF(ISERROR(SEARCH("",BN31))=FALSE(),1,0)*100*BN$5</f>
        <v>0</v>
      </c>
      <c r="GY31" s="52" t="n">
        <f aca="false">IF(ISERROR(SEARCH("",BO31))=FALSE(),1,0)*100*BO$5</f>
        <v>0</v>
      </c>
      <c r="GZ31" s="52" t="n">
        <f aca="false">IF(ISERROR(SEARCH("",BP31))=FALSE(),1,0)*100*BP$5</f>
        <v>0</v>
      </c>
      <c r="HA31" s="52" t="n">
        <f aca="false">IF(ISERROR(SEARCH("",BQ31))=FALSE(),1,0)*100*BQ$5</f>
        <v>0</v>
      </c>
      <c r="HB31" s="52" t="n">
        <f aca="false">IF(ISERROR(SEARCH("",BR31))=FALSE(),1,0)*100*BR$5</f>
        <v>0</v>
      </c>
      <c r="HC31" s="52" t="n">
        <f aca="false">IF(ISERROR(SEARCH("",BS31))=FALSE(),1,0)*100*BS$5</f>
        <v>0</v>
      </c>
      <c r="HD31" s="52" t="n">
        <f aca="false">IF(ISERROR(SEARCH("",BT31))=FALSE(),1,0)*100*BT$5</f>
        <v>0</v>
      </c>
      <c r="HE31" s="53" t="str">
        <f aca="false">IF(B31="","",SUM(BU31:EL31)/SUM(EM31:HD31)*100)</f>
        <v/>
      </c>
      <c r="HF31" s="53" t="str">
        <f aca="false">IF(B31="","",HE31)</f>
        <v/>
      </c>
      <c r="HG31" s="54" t="str">
        <f aca="false">IF((COUNTIF($C31:$AH31,"&lt;60"))+(COUNTIF(AG31:BR31,"=不及"))&gt;0,"",HF31)</f>
        <v/>
      </c>
      <c r="HH31" s="55" t="str">
        <f aca="false">IF(B31="","",SUMPRODUCT(($HG$6:$HG$65&gt;HG31)*1/COUNTIF($HG$6:$HG$65,$HG$6:$HG$65)))</f>
        <v/>
      </c>
      <c r="HI31" s="56" t="str">
        <f aca="false">IF($HH31=0,"",HH31)</f>
        <v/>
      </c>
      <c r="HJ31" s="63"/>
    </row>
    <row r="32" s="20" customFormat="true" ht="15.95" hidden="false" customHeight="true" outlineLevel="0" collapsed="false">
      <c r="A32" s="9" t="n">
        <v>27</v>
      </c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60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2"/>
      <c r="BU32" s="51" t="n">
        <f aca="false">C32*C$5</f>
        <v>0</v>
      </c>
      <c r="BV32" s="51" t="n">
        <f aca="false">D32*D$5</f>
        <v>0</v>
      </c>
      <c r="BW32" s="51" t="n">
        <f aca="false">E32*E$5</f>
        <v>0</v>
      </c>
      <c r="BX32" s="51" t="n">
        <f aca="false">F32*F$5</f>
        <v>0</v>
      </c>
      <c r="BY32" s="51" t="n">
        <f aca="false">G32*G$5</f>
        <v>0</v>
      </c>
      <c r="BZ32" s="51" t="n">
        <f aca="false">H32*H$5</f>
        <v>0</v>
      </c>
      <c r="CA32" s="51" t="n">
        <f aca="false">I32*I$5</f>
        <v>0</v>
      </c>
      <c r="CB32" s="51" t="n">
        <f aca="false">J32*J$5</f>
        <v>0</v>
      </c>
      <c r="CC32" s="51" t="n">
        <f aca="false">K32*K$5</f>
        <v>0</v>
      </c>
      <c r="CD32" s="51" t="n">
        <f aca="false">L32*L$5</f>
        <v>0</v>
      </c>
      <c r="CE32" s="51" t="n">
        <f aca="false">M32*M$5</f>
        <v>0</v>
      </c>
      <c r="CF32" s="51" t="n">
        <f aca="false">N32*N$5</f>
        <v>0</v>
      </c>
      <c r="CG32" s="51" t="n">
        <f aca="false">O32*O$5</f>
        <v>0</v>
      </c>
      <c r="CH32" s="51" t="n">
        <f aca="false">P32*P$5</f>
        <v>0</v>
      </c>
      <c r="CI32" s="51" t="n">
        <f aca="false">Q32*Q$5</f>
        <v>0</v>
      </c>
      <c r="CJ32" s="51" t="n">
        <f aca="false">R32*R$5</f>
        <v>0</v>
      </c>
      <c r="CK32" s="51" t="n">
        <f aca="false">S32*S$5</f>
        <v>0</v>
      </c>
      <c r="CL32" s="51" t="n">
        <f aca="false">T32*T$5</f>
        <v>0</v>
      </c>
      <c r="CM32" s="51" t="n">
        <f aca="false">U32*U$5</f>
        <v>0</v>
      </c>
      <c r="CN32" s="51" t="n">
        <f aca="false">V32*V$5</f>
        <v>0</v>
      </c>
      <c r="CO32" s="51" t="n">
        <f aca="false">W32*W$5</f>
        <v>0</v>
      </c>
      <c r="CP32" s="51" t="n">
        <f aca="false">X32*X$5</f>
        <v>0</v>
      </c>
      <c r="CQ32" s="51" t="n">
        <f aca="false">Y32*Y$5</f>
        <v>0</v>
      </c>
      <c r="CR32" s="51" t="n">
        <f aca="false">Z32*Z$5</f>
        <v>0</v>
      </c>
      <c r="CS32" s="51" t="n">
        <f aca="false">AA32*AA$5</f>
        <v>0</v>
      </c>
      <c r="CT32" s="51" t="n">
        <f aca="false">AB32*AB$5</f>
        <v>0</v>
      </c>
      <c r="CU32" s="51" t="n">
        <f aca="false">AC32*AC$5</f>
        <v>0</v>
      </c>
      <c r="CV32" s="51" t="n">
        <f aca="false">AD32*AD$5</f>
        <v>0</v>
      </c>
      <c r="CW32" s="51" t="n">
        <f aca="false">AE32*AE$5</f>
        <v>0</v>
      </c>
      <c r="CX32" s="51" t="n">
        <f aca="false">AF32*AF$5</f>
        <v>0</v>
      </c>
      <c r="CY32" s="52" t="n">
        <f aca="false">IF(ISERROR(SEARCH("优",AG32))=FALSE(),90,IF(ISERROR(SEARCH("良",AG32))=FALSE(),80,IF(ISERROR(SEARCH("中",AG32))=FALSE(),70,IF(ISERROR(SEARCH("不及格",AG32))=FALSE(),50,IF(ISERROR(SEARCH("及格",AG32))=FALSE(),60,0)))))*AG$5</f>
        <v>0</v>
      </c>
      <c r="CZ32" s="52" t="n">
        <f aca="false">IF(ISERROR(SEARCH("优",AH32))=FALSE(),90,IF(ISERROR(SEARCH("良",AH32))=FALSE(),80,IF(ISERROR(SEARCH("中",AH32))=FALSE(),70,IF(ISERROR(SEARCH("及格",AH32))=FALSE(),60,IF(ISERROR(SEARCH("不及格",AH32))=FALSE(),50,0)))))*AH$5</f>
        <v>0</v>
      </c>
      <c r="DA32" s="52" t="n">
        <f aca="false">IF(ISERROR(SEARCH("优",AI32))=FALSE(),90,IF(ISERROR(SEARCH("良",AI32))=FALSE(),80,IF(ISERROR(SEARCH("中",AI32))=FALSE(),70,IF(ISERROR(SEARCH("及格",AI32))=FALSE(),60,IF(ISERROR(SEARCH("不及格",AI32))=FALSE(),50,0)))))*AI$5</f>
        <v>0</v>
      </c>
      <c r="DB32" s="52" t="n">
        <f aca="false">IF(ISERROR(SEARCH("优",AJ32))=FALSE(),90,IF(ISERROR(SEARCH("良",AJ32))=FALSE(),80,IF(ISERROR(SEARCH("中",AJ32))=FALSE(),70,IF(ISERROR(SEARCH("及格",AJ32))=FALSE(),60,IF(ISERROR(SEARCH("不及格",AJ32))=FALSE(),50,0)))))*AJ$5</f>
        <v>0</v>
      </c>
      <c r="DC32" s="52" t="n">
        <f aca="false">IF(ISERROR(SEARCH("优",AK32))=FALSE(),90,IF(ISERROR(SEARCH("良",AK32))=FALSE(),80,IF(ISERROR(SEARCH("中",AK32))=FALSE(),70,IF(ISERROR(SEARCH("及格",AK32))=FALSE(),60,IF(ISERROR(SEARCH("不及格",AK32))=FALSE(),50,0)))))*AK$5</f>
        <v>0</v>
      </c>
      <c r="DD32" s="52" t="n">
        <f aca="false">IF(ISERROR(SEARCH("优",AL32))=FALSE(),90,IF(ISERROR(SEARCH("良",AL32))=FALSE(),80,IF(ISERROR(SEARCH("中",AL32))=FALSE(),70,IF(ISERROR(SEARCH("不及格",AL32))=FALSE(),50,IF(ISERROR(SEARCH("及格",AL32))=FALSE(),60,0)))))*AL$5</f>
        <v>0</v>
      </c>
      <c r="DE32" s="52" t="n">
        <f aca="false">IF(ISERROR(SEARCH("优",AM32))=FALSE(),90,IF(ISERROR(SEARCH("良",AM32))=FALSE(),80,IF(ISERROR(SEARCH("中",AM32))=FALSE(),70,IF(ISERROR(SEARCH("及格",AM32))=FALSE(),60,IF(ISERROR(SEARCH("不及格",AM32))=FALSE(),50,0)))))*AM$5</f>
        <v>0</v>
      </c>
      <c r="DF32" s="52" t="n">
        <f aca="false">IF(ISERROR(SEARCH("优",AN32))=FALSE(),90,IF(ISERROR(SEARCH("良",AN32))=FALSE(),80,IF(ISERROR(SEARCH("中",AN32))=FALSE(),70,IF(ISERROR(SEARCH("及格",AN32))=FALSE(),60,IF(ISERROR(SEARCH("不及格",AN32))=FALSE(),50,0)))))*AN$5</f>
        <v>0</v>
      </c>
      <c r="DG32" s="52" t="n">
        <f aca="false">IF(ISERROR(SEARCH("优",AO32))=FALSE(),90,IF(ISERROR(SEARCH("良",AO32))=FALSE(),80,IF(ISERROR(SEARCH("中",AO32))=FALSE(),70,IF(ISERROR(SEARCH("及格",AO32))=FALSE(),60,IF(ISERROR(SEARCH("不及格",AO32))=FALSE(),50,0)))))*AO$5</f>
        <v>0</v>
      </c>
      <c r="DH32" s="52" t="n">
        <f aca="false">IF(ISERROR(SEARCH("优",AP32))=FALSE(),90,IF(ISERROR(SEARCH("良",AP32))=FALSE(),80,IF(ISERROR(SEARCH("中",AP32))=FALSE(),70,IF(ISERROR(SEARCH("及格",AP32))=FALSE(),60,IF(ISERROR(SEARCH("不及格",AP32))=FALSE(),50,0)))))*AP$5</f>
        <v>0</v>
      </c>
      <c r="DI32" s="52" t="n">
        <f aca="false">IF(ISERROR(SEARCH("优",AQ32))=FALSE(),90,IF(ISERROR(SEARCH("良",AQ32))=FALSE(),80,IF(ISERROR(SEARCH("中",AQ32))=FALSE(),70,IF(ISERROR(SEARCH("不及格",AQ32))=FALSE(),50,IF(ISERROR(SEARCH("及格",AQ32))=FALSE(),60,0)))))*AQ$5</f>
        <v>0</v>
      </c>
      <c r="DJ32" s="52" t="n">
        <f aca="false">IF(ISERROR(SEARCH("优",AR32))=FALSE(),90,IF(ISERROR(SEARCH("良",AR32))=FALSE(),80,IF(ISERROR(SEARCH("中",AR32))=FALSE(),70,IF(ISERROR(SEARCH("及格",AR32))=FALSE(),60,IF(ISERROR(SEARCH("不及格",AR32))=FALSE(),50,0)))))*AR$5</f>
        <v>0</v>
      </c>
      <c r="DK32" s="52" t="n">
        <f aca="false">IF(ISERROR(SEARCH("优",AS32))=FALSE(),90,IF(ISERROR(SEARCH("良",AS32))=FALSE(),80,IF(ISERROR(SEARCH("中",AS32))=FALSE(),70,IF(ISERROR(SEARCH("及格",AS32))=FALSE(),60,IF(ISERROR(SEARCH("不及格",AS32))=FALSE(),50,0)))))*AS$5</f>
        <v>0</v>
      </c>
      <c r="DL32" s="52" t="n">
        <f aca="false">IF(ISERROR(SEARCH("优",AT32))=FALSE(),90,IF(ISERROR(SEARCH("良",AT32))=FALSE(),80,IF(ISERROR(SEARCH("中",AT32))=FALSE(),70,IF(ISERROR(SEARCH("及格",AT32))=FALSE(),60,IF(ISERROR(SEARCH("不及格",AT32))=FALSE(),50,0)))))*AT$5</f>
        <v>0</v>
      </c>
      <c r="DM32" s="52" t="n">
        <f aca="false">IF(ISERROR(SEARCH("优",AU32))=FALSE(),90,IF(ISERROR(SEARCH("良",AU32))=FALSE(),80,IF(ISERROR(SEARCH("中",AU32))=FALSE(),70,IF(ISERROR(SEARCH("及格",AU32))=FALSE(),60,IF(ISERROR(SEARCH("不及格",AU32))=FALSE(),50,0)))))*AU$5</f>
        <v>0</v>
      </c>
      <c r="DN32" s="52" t="n">
        <f aca="false">IF(ISERROR(SEARCH("优",AV32))=FALSE(),90,IF(ISERROR(SEARCH("良",AV32))=FALSE(),80,IF(ISERROR(SEARCH("中",AV32))=FALSE(),70,IF(ISERROR(SEARCH("不及格",AV32))=FALSE(),50,IF(ISERROR(SEARCH("及格",AV32))=FALSE(),60,0)))))*AV$5</f>
        <v>0</v>
      </c>
      <c r="DO32" s="52" t="n">
        <f aca="false">IF(ISERROR(SEARCH("优",AW32))=FALSE(),90,IF(ISERROR(SEARCH("良",AW32))=FALSE(),80,IF(ISERROR(SEARCH("中",AW32))=FALSE(),70,IF(ISERROR(SEARCH("及格",AW32))=FALSE(),60,IF(ISERROR(SEARCH("不及格",AW32))=FALSE(),50,0)))))*AW$5</f>
        <v>0</v>
      </c>
      <c r="DP32" s="52" t="n">
        <f aca="false">IF(ISERROR(SEARCH("优",AX32))=FALSE(),90,IF(ISERROR(SEARCH("良",AX32))=FALSE(),80,IF(ISERROR(SEARCH("中",AX32))=FALSE(),70,IF(ISERROR(SEARCH("及格",AX32))=FALSE(),60,IF(ISERROR(SEARCH("不及格",AX32))=FALSE(),50,0)))))*AX$5</f>
        <v>0</v>
      </c>
      <c r="DQ32" s="52" t="n">
        <f aca="false">IF(ISERROR(SEARCH("优",AY32))=FALSE(),90,IF(ISERROR(SEARCH("良",AY32))=FALSE(),80,IF(ISERROR(SEARCH("中",AY32))=FALSE(),70,IF(ISERROR(SEARCH("及格",AY32))=FALSE(),60,IF(ISERROR(SEARCH("不及格",AY32))=FALSE(),50,0)))))*AY$5</f>
        <v>0</v>
      </c>
      <c r="DR32" s="52" t="n">
        <f aca="false">IF(ISERROR(SEARCH("优",AZ32))=FALSE(),90,IF(ISERROR(SEARCH("良",AZ32))=FALSE(),80,IF(ISERROR(SEARCH("中",AZ32))=FALSE(),70,IF(ISERROR(SEARCH("及格",AZ32))=FALSE(),60,IF(ISERROR(SEARCH("不及格",AZ32))=FALSE(),50,0)))))*AZ$5</f>
        <v>0</v>
      </c>
      <c r="DS32" s="52" t="n">
        <f aca="false">IF(ISERROR(SEARCH("优",BA32))=FALSE(),90,IF(ISERROR(SEARCH("良",BA32))=FALSE(),80,IF(ISERROR(SEARCH("中",BA32))=FALSE(),70,IF(ISERROR(SEARCH("不及格",BA32))=FALSE(),50,IF(ISERROR(SEARCH("及格",BA32))=FALSE(),60,0)))))*BA$5</f>
        <v>0</v>
      </c>
      <c r="DT32" s="52" t="n">
        <f aca="false">IF(ISERROR(SEARCH("优",BB32))=FALSE(),90,IF(ISERROR(SEARCH("良",BB32))=FALSE(),80,IF(ISERROR(SEARCH("中",BB32))=FALSE(),70,IF(ISERROR(SEARCH("及格",BB32))=FALSE(),60,IF(ISERROR(SEARCH("不及格",BB32))=FALSE(),50,0)))))*BB$5</f>
        <v>0</v>
      </c>
      <c r="DU32" s="52" t="n">
        <f aca="false">IF(ISERROR(SEARCH("优",BC32))=FALSE(),90,IF(ISERROR(SEARCH("良",BC32))=FALSE(),80,IF(ISERROR(SEARCH("中",BC32))=FALSE(),70,IF(ISERROR(SEARCH("及格",BC32))=FALSE(),60,IF(ISERROR(SEARCH("不及格",BC32))=FALSE(),50,0)))))*BC$5</f>
        <v>0</v>
      </c>
      <c r="DV32" s="52" t="n">
        <f aca="false">IF(ISERROR(SEARCH("优",BD32))=FALSE(),90,IF(ISERROR(SEARCH("良",BD32))=FALSE(),80,IF(ISERROR(SEARCH("中",BD32))=FALSE(),70,IF(ISERROR(SEARCH("及格",BD32))=FALSE(),60,IF(ISERROR(SEARCH("不及格",BD32))=FALSE(),50,0)))))*BD$5</f>
        <v>0</v>
      </c>
      <c r="DW32" s="52" t="n">
        <f aca="false">IF(ISERROR(SEARCH("优",BE32))=FALSE(),90,IF(ISERROR(SEARCH("良",BE32))=FALSE(),80,IF(ISERROR(SEARCH("中",BE32))=FALSE(),70,IF(ISERROR(SEARCH("及格",BE32))=FALSE(),60,IF(ISERROR(SEARCH("不及格",BE32))=FALSE(),50,0)))))*BE$5</f>
        <v>0</v>
      </c>
      <c r="DX32" s="52" t="n">
        <f aca="false">IF(ISERROR(SEARCH("优",BF32))=FALSE(),90,IF(ISERROR(SEARCH("良",BF32))=FALSE(),80,IF(ISERROR(SEARCH("中",BF32))=FALSE(),70,IF(ISERROR(SEARCH("不及格",BF32))=FALSE(),50,IF(ISERROR(SEARCH("及格",BF32))=FALSE(),60,0)))))*BF$5</f>
        <v>0</v>
      </c>
      <c r="DY32" s="52" t="n">
        <f aca="false">IF(ISERROR(SEARCH("优",BG32))=FALSE(),90,IF(ISERROR(SEARCH("良",BG32))=FALSE(),80,IF(ISERROR(SEARCH("中",BG32))=FALSE(),70,IF(ISERROR(SEARCH("及格",BG32))=FALSE(),60,IF(ISERROR(SEARCH("不及格",BG32))=FALSE(),50,0)))))*BG$5</f>
        <v>0</v>
      </c>
      <c r="DZ32" s="52" t="n">
        <f aca="false">IF(ISERROR(SEARCH("优",BH32))=FALSE(),90,IF(ISERROR(SEARCH("良",BH32))=FALSE(),80,IF(ISERROR(SEARCH("中",BH32))=FALSE(),70,IF(ISERROR(SEARCH("及格",BH32))=FALSE(),60,IF(ISERROR(SEARCH("不及格",BH32))=FALSE(),50,0)))))*BH$5</f>
        <v>0</v>
      </c>
      <c r="EA32" s="52" t="n">
        <f aca="false">IF(ISERROR(SEARCH("优",BI32))=FALSE(),90,IF(ISERROR(SEARCH("良",BI32))=FALSE(),80,IF(ISERROR(SEARCH("中",BI32))=FALSE(),70,IF(ISERROR(SEARCH("及格",BI32))=FALSE(),60,IF(ISERROR(SEARCH("不及格",BI32))=FALSE(),50,0)))))*BI$5</f>
        <v>0</v>
      </c>
      <c r="EB32" s="52" t="n">
        <f aca="false">IF(ISERROR(SEARCH("优",BJ32))=FALSE(),90,IF(ISERROR(SEARCH("良",BJ32))=FALSE(),80,IF(ISERROR(SEARCH("中",BJ32))=FALSE(),70,IF(ISERROR(SEARCH("及格",BJ32))=FALSE(),60,IF(ISERROR(SEARCH("不及格",BJ32))=FALSE(),50,0)))))*BJ$5</f>
        <v>0</v>
      </c>
      <c r="EC32" s="52" t="n">
        <f aca="false">IF(ISERROR(SEARCH("优",BK32))=FALSE(),90,IF(ISERROR(SEARCH("良",BK32))=FALSE(),80,IF(ISERROR(SEARCH("中",BK32))=FALSE(),70,IF(ISERROR(SEARCH("不及格",BK32))=FALSE(),50,IF(ISERROR(SEARCH("及格",BK32))=FALSE(),60,0)))))*BK$5</f>
        <v>0</v>
      </c>
      <c r="ED32" s="52" t="n">
        <f aca="false">IF(ISERROR(SEARCH("优",BL32))=FALSE(),90,IF(ISERROR(SEARCH("良",BL32))=FALSE(),80,IF(ISERROR(SEARCH("中",BL32))=FALSE(),70,IF(ISERROR(SEARCH("及格",BL32))=FALSE(),60,IF(ISERROR(SEARCH("不及格",BL32))=FALSE(),50,0)))))*BL$5</f>
        <v>0</v>
      </c>
      <c r="EE32" s="52" t="n">
        <f aca="false">IF(ISERROR(SEARCH("优",BM32))=FALSE(),90,IF(ISERROR(SEARCH("良",BM32))=FALSE(),80,IF(ISERROR(SEARCH("中",BM32))=FALSE(),70,IF(ISERROR(SEARCH("及格",BM32))=FALSE(),60,IF(ISERROR(SEARCH("不及格",BM32))=FALSE(),50,0)))))*BM$5</f>
        <v>0</v>
      </c>
      <c r="EF32" s="52" t="n">
        <f aca="false">IF(ISERROR(SEARCH("优",BN32))=FALSE(),90,IF(ISERROR(SEARCH("良",BN32))=FALSE(),80,IF(ISERROR(SEARCH("中",BN32))=FALSE(),70,IF(ISERROR(SEARCH("及格",BN32))=FALSE(),60,IF(ISERROR(SEARCH("不及格",BN32))=FALSE(),50,0)))))*BN$5</f>
        <v>0</v>
      </c>
      <c r="EG32" s="52" t="n">
        <f aca="false">IF(ISERROR(SEARCH("优",BO32))=FALSE(),90,IF(ISERROR(SEARCH("良",BO32))=FALSE(),80,IF(ISERROR(SEARCH("中",BO32))=FALSE(),70,IF(ISERROR(SEARCH("及格",BO32))=FALSE(),60,IF(ISERROR(SEARCH("不及格",BO32))=FALSE(),50,0)))))*BO$5</f>
        <v>0</v>
      </c>
      <c r="EH32" s="52" t="n">
        <f aca="false">IF(ISERROR(SEARCH("优",BP32))=FALSE(),90,IF(ISERROR(SEARCH("良",BP32))=FALSE(),80,IF(ISERROR(SEARCH("中",BP32))=FALSE(),70,IF(ISERROR(SEARCH("不及格",BP32))=FALSE(),50,IF(ISERROR(SEARCH("及格",BP32))=FALSE(),60,0)))))*BP$5</f>
        <v>0</v>
      </c>
      <c r="EI32" s="52" t="n">
        <f aca="false">IF(ISERROR(SEARCH("优",BQ32))=FALSE(),90,IF(ISERROR(SEARCH("良",BQ32))=FALSE(),80,IF(ISERROR(SEARCH("中",BQ32))=FALSE(),70,IF(ISERROR(SEARCH("及格",BQ32))=FALSE(),60,IF(ISERROR(SEARCH("不及格",BQ32))=FALSE(),50,0)))))*BQ$5</f>
        <v>0</v>
      </c>
      <c r="EJ32" s="52" t="n">
        <f aca="false">IF(ISERROR(SEARCH("优",BR32))=FALSE(),90,IF(ISERROR(SEARCH("良",BR32))=FALSE(),80,IF(ISERROR(SEARCH("中",BR32))=FALSE(),70,IF(ISERROR(SEARCH("及格",BR32))=FALSE(),60,IF(ISERROR(SEARCH("不及格",BR32))=FALSE(),50,0)))))*BR$5</f>
        <v>0</v>
      </c>
      <c r="EK32" s="52" t="n">
        <f aca="false">IF(ISERROR(SEARCH("优",BS32))=FALSE(),90,IF(ISERROR(SEARCH("良",BS32))=FALSE(),80,IF(ISERROR(SEARCH("中",BS32))=FALSE(),70,IF(ISERROR(SEARCH("及格",BS32))=FALSE(),60,IF(ISERROR(SEARCH("不及格",BS32))=FALSE(),50,0)))))*BS$5</f>
        <v>0</v>
      </c>
      <c r="EL32" s="52" t="n">
        <f aca="false">IF(ISERROR(SEARCH("优",BT32))=FALSE(),90,IF(ISERROR(SEARCH("良",BT32))=FALSE(),80,IF(ISERROR(SEARCH("中",BT32))=FALSE(),70,IF(ISERROR(SEARCH("及格",BT32))=FALSE(),60,IF(ISERROR(SEARCH("不及格",BT32))=FALSE(),50,0)))))*BT$5</f>
        <v>0</v>
      </c>
      <c r="EM32" s="52" t="n">
        <f aca="false">IF(ISERROR(SEARCH("",C32))=FALSE(),1,0)*100*C$5</f>
        <v>0</v>
      </c>
      <c r="EN32" s="52" t="n">
        <f aca="false">IF(ISERROR(SEARCH("",D32))=FALSE(),1,0)*100*D$5</f>
        <v>0</v>
      </c>
      <c r="EO32" s="52" t="n">
        <f aca="false">IF(ISERROR(SEARCH("",E32))=FALSE(),1,0)*100*E$5</f>
        <v>0</v>
      </c>
      <c r="EP32" s="52" t="n">
        <f aca="false">IF(ISERROR(SEARCH("",F32))=FALSE(),1,0)*100*F$5</f>
        <v>0</v>
      </c>
      <c r="EQ32" s="52" t="n">
        <f aca="false">IF(ISERROR(SEARCH("",G32))=FALSE(),1,0)*100*G$5</f>
        <v>0</v>
      </c>
      <c r="ER32" s="52" t="n">
        <f aca="false">IF(ISERROR(SEARCH("",H32))=FALSE(),1,0)*100*H$5</f>
        <v>0</v>
      </c>
      <c r="ES32" s="52" t="n">
        <f aca="false">IF(ISERROR(SEARCH("",I32))=FALSE(),1,0)*100*I$5</f>
        <v>0</v>
      </c>
      <c r="ET32" s="52" t="n">
        <f aca="false">IF(ISERROR(SEARCH("",J32))=FALSE(),1,0)*100*J$5</f>
        <v>0</v>
      </c>
      <c r="EU32" s="52" t="n">
        <f aca="false">IF(ISERROR(SEARCH("",K32))=FALSE(),1,0)*100*K$5</f>
        <v>0</v>
      </c>
      <c r="EV32" s="52" t="n">
        <f aca="false">IF(ISERROR(SEARCH("",L32))=FALSE(),1,0)*100*L$5</f>
        <v>0</v>
      </c>
      <c r="EW32" s="52" t="n">
        <f aca="false">IF(ISERROR(SEARCH("",M32))=FALSE(),1,0)*100*M$5</f>
        <v>0</v>
      </c>
      <c r="EX32" s="52" t="n">
        <f aca="false">IF(ISERROR(SEARCH("",N32))=FALSE(),1,0)*100*N$5</f>
        <v>0</v>
      </c>
      <c r="EY32" s="52" t="n">
        <f aca="false">IF(ISERROR(SEARCH("",O32))=FALSE(),1,0)*100*O$5</f>
        <v>0</v>
      </c>
      <c r="EZ32" s="52" t="n">
        <f aca="false">IF(ISERROR(SEARCH("",P32))=FALSE(),1,0)*100*P$5</f>
        <v>0</v>
      </c>
      <c r="FA32" s="52" t="n">
        <f aca="false">IF(ISERROR(SEARCH("",Q32))=FALSE(),1,0)*100*Q$5</f>
        <v>0</v>
      </c>
      <c r="FB32" s="52" t="n">
        <f aca="false">IF(ISERROR(SEARCH("",R32))=FALSE(),1,0)*100*R$5</f>
        <v>0</v>
      </c>
      <c r="FC32" s="52" t="n">
        <f aca="false">IF(ISERROR(SEARCH("",S32))=FALSE(),1,0)*100*S$5</f>
        <v>0</v>
      </c>
      <c r="FD32" s="52" t="n">
        <f aca="false">IF(ISERROR(SEARCH("",T32))=FALSE(),1,0)*100*T$5</f>
        <v>0</v>
      </c>
      <c r="FE32" s="52" t="n">
        <f aca="false">IF(ISERROR(SEARCH("",U32))=FALSE(),1,0)*100*U$5</f>
        <v>0</v>
      </c>
      <c r="FF32" s="52" t="n">
        <f aca="false">IF(ISERROR(SEARCH("",V32))=FALSE(),1,0)*100*V$5</f>
        <v>0</v>
      </c>
      <c r="FG32" s="52" t="n">
        <f aca="false">IF(ISERROR(SEARCH("",W32))=FALSE(),1,0)*100*W$5</f>
        <v>0</v>
      </c>
      <c r="FH32" s="52" t="n">
        <f aca="false">IF(ISERROR(SEARCH("",X32))=FALSE(),1,0)*100*X$5</f>
        <v>0</v>
      </c>
      <c r="FI32" s="52" t="n">
        <f aca="false">IF(ISERROR(SEARCH("",Y32))=FALSE(),1,0)*100*Y$5</f>
        <v>0</v>
      </c>
      <c r="FJ32" s="52" t="n">
        <f aca="false">IF(ISERROR(SEARCH("",Z32))=FALSE(),1,0)*100*Z$5</f>
        <v>0</v>
      </c>
      <c r="FK32" s="52" t="n">
        <f aca="false">IF(ISERROR(SEARCH("",AA32))=FALSE(),1,0)*100*AA$5</f>
        <v>0</v>
      </c>
      <c r="FL32" s="52" t="n">
        <f aca="false">IF(ISERROR(SEARCH("",AB32))=FALSE(),1,0)*100*AB$5</f>
        <v>0</v>
      </c>
      <c r="FM32" s="52" t="n">
        <f aca="false">IF(ISERROR(SEARCH("",AC32))=FALSE(),1,0)*100*AC$5</f>
        <v>0</v>
      </c>
      <c r="FN32" s="52" t="n">
        <f aca="false">IF(ISERROR(SEARCH("",AD32))=FALSE(),1,0)*100*AD$5</f>
        <v>0</v>
      </c>
      <c r="FO32" s="52" t="n">
        <f aca="false">IF(ISERROR(SEARCH("",AE32))=FALSE(),1,0)*100*AE$5</f>
        <v>0</v>
      </c>
      <c r="FP32" s="52" t="n">
        <f aca="false">IF(ISERROR(SEARCH("",AF32))=FALSE(),1,0)*100*AF$5</f>
        <v>0</v>
      </c>
      <c r="FQ32" s="52" t="n">
        <f aca="false">IF(ISERROR(SEARCH("",AG32))=FALSE(),1,0)*100*AG$5</f>
        <v>0</v>
      </c>
      <c r="FR32" s="52" t="n">
        <f aca="false">IF(ISERROR(SEARCH("",AH32))=FALSE(),1,0)*100*AH$5</f>
        <v>0</v>
      </c>
      <c r="FS32" s="52" t="n">
        <f aca="false">IF(ISERROR(SEARCH("",AI32))=FALSE(),1,0)*100*AI$5</f>
        <v>0</v>
      </c>
      <c r="FT32" s="52" t="n">
        <f aca="false">IF(ISERROR(SEARCH("",AJ32))=FALSE(),1,0)*100*AJ$5</f>
        <v>0</v>
      </c>
      <c r="FU32" s="52" t="n">
        <f aca="false">IF(ISERROR(SEARCH("",AK32))=FALSE(),1,0)*100*AK$5</f>
        <v>0</v>
      </c>
      <c r="FV32" s="52" t="n">
        <f aca="false">IF(ISERROR(SEARCH("",AL32))=FALSE(),1,0)*100*AL$5</f>
        <v>0</v>
      </c>
      <c r="FW32" s="52" t="n">
        <f aca="false">IF(ISERROR(SEARCH("",AM32))=FALSE(),1,0)*100*AM$5</f>
        <v>0</v>
      </c>
      <c r="FX32" s="52" t="n">
        <f aca="false">IF(ISERROR(SEARCH("",AN32))=FALSE(),1,0)*100*AN$5</f>
        <v>0</v>
      </c>
      <c r="FY32" s="52" t="n">
        <f aca="false">IF(ISERROR(SEARCH("",AO32))=FALSE(),1,0)*100*AO$5</f>
        <v>0</v>
      </c>
      <c r="FZ32" s="52" t="n">
        <f aca="false">IF(ISERROR(SEARCH("",AP32))=FALSE(),1,0)*100*AP$5</f>
        <v>0</v>
      </c>
      <c r="GA32" s="52" t="n">
        <f aca="false">IF(ISERROR(SEARCH("",AQ32))=FALSE(),1,0)*100*AQ$5</f>
        <v>0</v>
      </c>
      <c r="GB32" s="52" t="n">
        <f aca="false">IF(ISERROR(SEARCH("",AR32))=FALSE(),1,0)*100*AR$5</f>
        <v>0</v>
      </c>
      <c r="GC32" s="52" t="n">
        <f aca="false">IF(ISERROR(SEARCH("",AS32))=FALSE(),1,0)*100*AS$5</f>
        <v>0</v>
      </c>
      <c r="GD32" s="52" t="n">
        <f aca="false">IF(ISERROR(SEARCH("",AT32))=FALSE(),1,0)*100*AT$5</f>
        <v>0</v>
      </c>
      <c r="GE32" s="52" t="n">
        <f aca="false">IF(ISERROR(SEARCH("",AU32))=FALSE(),1,0)*100*AU$5</f>
        <v>0</v>
      </c>
      <c r="GF32" s="52" t="n">
        <f aca="false">IF(ISERROR(SEARCH("",AV32))=FALSE(),1,0)*100*AV$5</f>
        <v>0</v>
      </c>
      <c r="GG32" s="52" t="n">
        <f aca="false">IF(ISERROR(SEARCH("",AW32))=FALSE(),1,0)*100*AW$5</f>
        <v>0</v>
      </c>
      <c r="GH32" s="52" t="n">
        <f aca="false">IF(ISERROR(SEARCH("",AX32))=FALSE(),1,0)*100*AX$5</f>
        <v>0</v>
      </c>
      <c r="GI32" s="52" t="n">
        <f aca="false">IF(ISERROR(SEARCH("",AY32))=FALSE(),1,0)*100*AY$5</f>
        <v>0</v>
      </c>
      <c r="GJ32" s="52" t="n">
        <f aca="false">IF(ISERROR(SEARCH("",AZ32))=FALSE(),1,0)*100*AZ$5</f>
        <v>0</v>
      </c>
      <c r="GK32" s="52" t="n">
        <f aca="false">IF(ISERROR(SEARCH("",BA32))=FALSE(),1,0)*100*BA$5</f>
        <v>0</v>
      </c>
      <c r="GL32" s="52" t="n">
        <f aca="false">IF(ISERROR(SEARCH("",BB32))=FALSE(),1,0)*100*BB$5</f>
        <v>0</v>
      </c>
      <c r="GM32" s="52" t="n">
        <f aca="false">IF(ISERROR(SEARCH("",BC32))=FALSE(),1,0)*100*BC$5</f>
        <v>0</v>
      </c>
      <c r="GN32" s="52" t="n">
        <f aca="false">IF(ISERROR(SEARCH("",BD32))=FALSE(),1,0)*100*BD$5</f>
        <v>0</v>
      </c>
      <c r="GO32" s="52" t="n">
        <f aca="false">IF(ISERROR(SEARCH("",BE32))=FALSE(),1,0)*100*BE$5</f>
        <v>0</v>
      </c>
      <c r="GP32" s="52" t="n">
        <f aca="false">IF(ISERROR(SEARCH("",BF32))=FALSE(),1,0)*100*BF$5</f>
        <v>0</v>
      </c>
      <c r="GQ32" s="52" t="n">
        <f aca="false">IF(ISERROR(SEARCH("",BG32))=FALSE(),1,0)*100*BG$5</f>
        <v>0</v>
      </c>
      <c r="GR32" s="52" t="n">
        <f aca="false">IF(ISERROR(SEARCH("",BH32))=FALSE(),1,0)*100*BH$5</f>
        <v>0</v>
      </c>
      <c r="GS32" s="52" t="n">
        <f aca="false">IF(ISERROR(SEARCH("",BI32))=FALSE(),1,0)*100*BI$5</f>
        <v>0</v>
      </c>
      <c r="GT32" s="52" t="n">
        <f aca="false">IF(ISERROR(SEARCH("",BJ32))=FALSE(),1,0)*100*BJ$5</f>
        <v>0</v>
      </c>
      <c r="GU32" s="52" t="n">
        <f aca="false">IF(ISERROR(SEARCH("",BK32))=FALSE(),1,0)*100*BK$5</f>
        <v>0</v>
      </c>
      <c r="GV32" s="52" t="n">
        <f aca="false">IF(ISERROR(SEARCH("",BL32))=FALSE(),1,0)*100*BL$5</f>
        <v>0</v>
      </c>
      <c r="GW32" s="52" t="n">
        <f aca="false">IF(ISERROR(SEARCH("",BM32))=FALSE(),1,0)*100*BM$5</f>
        <v>0</v>
      </c>
      <c r="GX32" s="52" t="n">
        <f aca="false">IF(ISERROR(SEARCH("",BN32))=FALSE(),1,0)*100*BN$5</f>
        <v>0</v>
      </c>
      <c r="GY32" s="52" t="n">
        <f aca="false">IF(ISERROR(SEARCH("",BO32))=FALSE(),1,0)*100*BO$5</f>
        <v>0</v>
      </c>
      <c r="GZ32" s="52" t="n">
        <f aca="false">IF(ISERROR(SEARCH("",BP32))=FALSE(),1,0)*100*BP$5</f>
        <v>0</v>
      </c>
      <c r="HA32" s="52" t="n">
        <f aca="false">IF(ISERROR(SEARCH("",BQ32))=FALSE(),1,0)*100*BQ$5</f>
        <v>0</v>
      </c>
      <c r="HB32" s="52" t="n">
        <f aca="false">IF(ISERROR(SEARCH("",BR32))=FALSE(),1,0)*100*BR$5</f>
        <v>0</v>
      </c>
      <c r="HC32" s="52" t="n">
        <f aca="false">IF(ISERROR(SEARCH("",BS32))=FALSE(),1,0)*100*BS$5</f>
        <v>0</v>
      </c>
      <c r="HD32" s="52" t="n">
        <f aca="false">IF(ISERROR(SEARCH("",BT32))=FALSE(),1,0)*100*BT$5</f>
        <v>0</v>
      </c>
      <c r="HE32" s="53" t="str">
        <f aca="false">IF(B32="","",SUM(BU32:EL32)/SUM(EM32:HD32)*100)</f>
        <v/>
      </c>
      <c r="HF32" s="53" t="str">
        <f aca="false">IF(B32="","",HE32)</f>
        <v/>
      </c>
      <c r="HG32" s="54" t="str">
        <f aca="false">IF((COUNTIF($C32:$AH32,"&lt;60"))+(COUNTIF(AG32:BR32,"=不及"))&gt;0,"",HF32)</f>
        <v/>
      </c>
      <c r="HH32" s="55" t="str">
        <f aca="false">IF(B32="","",SUMPRODUCT(($HG$6:$HG$65&gt;HG32)*1/COUNTIF($HG$6:$HG$65,$HG$6:$HG$65)))</f>
        <v/>
      </c>
      <c r="HI32" s="56" t="str">
        <f aca="false">IF($HH32=0,"",HH32)</f>
        <v/>
      </c>
      <c r="HJ32" s="63"/>
    </row>
    <row r="33" s="20" customFormat="true" ht="15.95" hidden="false" customHeight="true" outlineLevel="0" collapsed="false">
      <c r="A33" s="9" t="n">
        <v>28</v>
      </c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8"/>
      <c r="T33" s="58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60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2"/>
      <c r="BU33" s="51" t="n">
        <f aca="false">C33*C$5</f>
        <v>0</v>
      </c>
      <c r="BV33" s="51" t="n">
        <f aca="false">D33*D$5</f>
        <v>0</v>
      </c>
      <c r="BW33" s="51" t="n">
        <f aca="false">E33*E$5</f>
        <v>0</v>
      </c>
      <c r="BX33" s="51" t="n">
        <f aca="false">F33*F$5</f>
        <v>0</v>
      </c>
      <c r="BY33" s="51" t="n">
        <f aca="false">G33*G$5</f>
        <v>0</v>
      </c>
      <c r="BZ33" s="51" t="n">
        <f aca="false">H33*H$5</f>
        <v>0</v>
      </c>
      <c r="CA33" s="51" t="n">
        <f aca="false">I33*I$5</f>
        <v>0</v>
      </c>
      <c r="CB33" s="51" t="n">
        <f aca="false">J33*J$5</f>
        <v>0</v>
      </c>
      <c r="CC33" s="51" t="n">
        <f aca="false">K33*K$5</f>
        <v>0</v>
      </c>
      <c r="CD33" s="51" t="n">
        <f aca="false">L33*L$5</f>
        <v>0</v>
      </c>
      <c r="CE33" s="51" t="n">
        <f aca="false">M33*M$5</f>
        <v>0</v>
      </c>
      <c r="CF33" s="51" t="n">
        <f aca="false">N33*N$5</f>
        <v>0</v>
      </c>
      <c r="CG33" s="51" t="n">
        <f aca="false">O33*O$5</f>
        <v>0</v>
      </c>
      <c r="CH33" s="51" t="n">
        <f aca="false">P33*P$5</f>
        <v>0</v>
      </c>
      <c r="CI33" s="51" t="n">
        <f aca="false">Q33*Q$5</f>
        <v>0</v>
      </c>
      <c r="CJ33" s="51" t="n">
        <f aca="false">R33*R$5</f>
        <v>0</v>
      </c>
      <c r="CK33" s="51" t="n">
        <f aca="false">S33*S$5</f>
        <v>0</v>
      </c>
      <c r="CL33" s="51" t="n">
        <f aca="false">T33*T$5</f>
        <v>0</v>
      </c>
      <c r="CM33" s="51" t="n">
        <f aca="false">U33*U$5</f>
        <v>0</v>
      </c>
      <c r="CN33" s="51" t="n">
        <f aca="false">V33*V$5</f>
        <v>0</v>
      </c>
      <c r="CO33" s="51" t="n">
        <f aca="false">W33*W$5</f>
        <v>0</v>
      </c>
      <c r="CP33" s="51" t="n">
        <f aca="false">X33*X$5</f>
        <v>0</v>
      </c>
      <c r="CQ33" s="51" t="n">
        <f aca="false">Y33*Y$5</f>
        <v>0</v>
      </c>
      <c r="CR33" s="51" t="n">
        <f aca="false">Z33*Z$5</f>
        <v>0</v>
      </c>
      <c r="CS33" s="51" t="n">
        <f aca="false">AA33*AA$5</f>
        <v>0</v>
      </c>
      <c r="CT33" s="51" t="n">
        <f aca="false">AB33*AB$5</f>
        <v>0</v>
      </c>
      <c r="CU33" s="51" t="n">
        <f aca="false">AC33*AC$5</f>
        <v>0</v>
      </c>
      <c r="CV33" s="51" t="n">
        <f aca="false">AD33*AD$5</f>
        <v>0</v>
      </c>
      <c r="CW33" s="51" t="n">
        <f aca="false">AE33*AE$5</f>
        <v>0</v>
      </c>
      <c r="CX33" s="51" t="n">
        <f aca="false">AF33*AF$5</f>
        <v>0</v>
      </c>
      <c r="CY33" s="52" t="n">
        <f aca="false">IF(ISERROR(SEARCH("优",AG33))=FALSE(),90,IF(ISERROR(SEARCH("良",AG33))=FALSE(),80,IF(ISERROR(SEARCH("中",AG33))=FALSE(),70,IF(ISERROR(SEARCH("不及格",AG33))=FALSE(),50,IF(ISERROR(SEARCH("及格",AG33))=FALSE(),60,0)))))*AG$5</f>
        <v>0</v>
      </c>
      <c r="CZ33" s="52" t="n">
        <f aca="false">IF(ISERROR(SEARCH("优",AH33))=FALSE(),90,IF(ISERROR(SEARCH("良",AH33))=FALSE(),80,IF(ISERROR(SEARCH("中",AH33))=FALSE(),70,IF(ISERROR(SEARCH("及格",AH33))=FALSE(),60,IF(ISERROR(SEARCH("不及格",AH33))=FALSE(),50,0)))))*AH$5</f>
        <v>0</v>
      </c>
      <c r="DA33" s="52" t="n">
        <f aca="false">IF(ISERROR(SEARCH("优",AI33))=FALSE(),90,IF(ISERROR(SEARCH("良",AI33))=FALSE(),80,IF(ISERROR(SEARCH("中",AI33))=FALSE(),70,IF(ISERROR(SEARCH("及格",AI33))=FALSE(),60,IF(ISERROR(SEARCH("不及格",AI33))=FALSE(),50,0)))))*AI$5</f>
        <v>0</v>
      </c>
      <c r="DB33" s="52" t="n">
        <f aca="false">IF(ISERROR(SEARCH("优",AJ33))=FALSE(),90,IF(ISERROR(SEARCH("良",AJ33))=FALSE(),80,IF(ISERROR(SEARCH("中",AJ33))=FALSE(),70,IF(ISERROR(SEARCH("及格",AJ33))=FALSE(),60,IF(ISERROR(SEARCH("不及格",AJ33))=FALSE(),50,0)))))*AJ$5</f>
        <v>0</v>
      </c>
      <c r="DC33" s="52" t="n">
        <f aca="false">IF(ISERROR(SEARCH("优",AK33))=FALSE(),90,IF(ISERROR(SEARCH("良",AK33))=FALSE(),80,IF(ISERROR(SEARCH("中",AK33))=FALSE(),70,IF(ISERROR(SEARCH("及格",AK33))=FALSE(),60,IF(ISERROR(SEARCH("不及格",AK33))=FALSE(),50,0)))))*AK$5</f>
        <v>0</v>
      </c>
      <c r="DD33" s="52" t="n">
        <f aca="false">IF(ISERROR(SEARCH("优",AL33))=FALSE(),90,IF(ISERROR(SEARCH("良",AL33))=FALSE(),80,IF(ISERROR(SEARCH("中",AL33))=FALSE(),70,IF(ISERROR(SEARCH("不及格",AL33))=FALSE(),50,IF(ISERROR(SEARCH("及格",AL33))=FALSE(),60,0)))))*AL$5</f>
        <v>0</v>
      </c>
      <c r="DE33" s="52" t="n">
        <f aca="false">IF(ISERROR(SEARCH("优",AM33))=FALSE(),90,IF(ISERROR(SEARCH("良",AM33))=FALSE(),80,IF(ISERROR(SEARCH("中",AM33))=FALSE(),70,IF(ISERROR(SEARCH("及格",AM33))=FALSE(),60,IF(ISERROR(SEARCH("不及格",AM33))=FALSE(),50,0)))))*AM$5</f>
        <v>0</v>
      </c>
      <c r="DF33" s="52" t="n">
        <f aca="false">IF(ISERROR(SEARCH("优",AN33))=FALSE(),90,IF(ISERROR(SEARCH("良",AN33))=FALSE(),80,IF(ISERROR(SEARCH("中",AN33))=FALSE(),70,IF(ISERROR(SEARCH("及格",AN33))=FALSE(),60,IF(ISERROR(SEARCH("不及格",AN33))=FALSE(),50,0)))))*AN$5</f>
        <v>0</v>
      </c>
      <c r="DG33" s="52" t="n">
        <f aca="false">IF(ISERROR(SEARCH("优",AO33))=FALSE(),90,IF(ISERROR(SEARCH("良",AO33))=FALSE(),80,IF(ISERROR(SEARCH("中",AO33))=FALSE(),70,IF(ISERROR(SEARCH("及格",AO33))=FALSE(),60,IF(ISERROR(SEARCH("不及格",AO33))=FALSE(),50,0)))))*AO$5</f>
        <v>0</v>
      </c>
      <c r="DH33" s="52" t="n">
        <f aca="false">IF(ISERROR(SEARCH("优",AP33))=FALSE(),90,IF(ISERROR(SEARCH("良",AP33))=FALSE(),80,IF(ISERROR(SEARCH("中",AP33))=FALSE(),70,IF(ISERROR(SEARCH("及格",AP33))=FALSE(),60,IF(ISERROR(SEARCH("不及格",AP33))=FALSE(),50,0)))))*AP$5</f>
        <v>0</v>
      </c>
      <c r="DI33" s="52" t="n">
        <f aca="false">IF(ISERROR(SEARCH("优",AQ33))=FALSE(),90,IF(ISERROR(SEARCH("良",AQ33))=FALSE(),80,IF(ISERROR(SEARCH("中",AQ33))=FALSE(),70,IF(ISERROR(SEARCH("不及格",AQ33))=FALSE(),50,IF(ISERROR(SEARCH("及格",AQ33))=FALSE(),60,0)))))*AQ$5</f>
        <v>0</v>
      </c>
      <c r="DJ33" s="52" t="n">
        <f aca="false">IF(ISERROR(SEARCH("优",AR33))=FALSE(),90,IF(ISERROR(SEARCH("良",AR33))=FALSE(),80,IF(ISERROR(SEARCH("中",AR33))=FALSE(),70,IF(ISERROR(SEARCH("及格",AR33))=FALSE(),60,IF(ISERROR(SEARCH("不及格",AR33))=FALSE(),50,0)))))*AR$5</f>
        <v>0</v>
      </c>
      <c r="DK33" s="52" t="n">
        <f aca="false">IF(ISERROR(SEARCH("优",AS33))=FALSE(),90,IF(ISERROR(SEARCH("良",AS33))=FALSE(),80,IF(ISERROR(SEARCH("中",AS33))=FALSE(),70,IF(ISERROR(SEARCH("及格",AS33))=FALSE(),60,IF(ISERROR(SEARCH("不及格",AS33))=FALSE(),50,0)))))*AS$5</f>
        <v>0</v>
      </c>
      <c r="DL33" s="52" t="n">
        <f aca="false">IF(ISERROR(SEARCH("优",AT33))=FALSE(),90,IF(ISERROR(SEARCH("良",AT33))=FALSE(),80,IF(ISERROR(SEARCH("中",AT33))=FALSE(),70,IF(ISERROR(SEARCH("及格",AT33))=FALSE(),60,IF(ISERROR(SEARCH("不及格",AT33))=FALSE(),50,0)))))*AT$5</f>
        <v>0</v>
      </c>
      <c r="DM33" s="52" t="n">
        <f aca="false">IF(ISERROR(SEARCH("优",AU33))=FALSE(),90,IF(ISERROR(SEARCH("良",AU33))=FALSE(),80,IF(ISERROR(SEARCH("中",AU33))=FALSE(),70,IF(ISERROR(SEARCH("及格",AU33))=FALSE(),60,IF(ISERROR(SEARCH("不及格",AU33))=FALSE(),50,0)))))*AU$5</f>
        <v>0</v>
      </c>
      <c r="DN33" s="52" t="n">
        <f aca="false">IF(ISERROR(SEARCH("优",AV33))=FALSE(),90,IF(ISERROR(SEARCH("良",AV33))=FALSE(),80,IF(ISERROR(SEARCH("中",AV33))=FALSE(),70,IF(ISERROR(SEARCH("不及格",AV33))=FALSE(),50,IF(ISERROR(SEARCH("及格",AV33))=FALSE(),60,0)))))*AV$5</f>
        <v>0</v>
      </c>
      <c r="DO33" s="52" t="n">
        <f aca="false">IF(ISERROR(SEARCH("优",AW33))=FALSE(),90,IF(ISERROR(SEARCH("良",AW33))=FALSE(),80,IF(ISERROR(SEARCH("中",AW33))=FALSE(),70,IF(ISERROR(SEARCH("及格",AW33))=FALSE(),60,IF(ISERROR(SEARCH("不及格",AW33))=FALSE(),50,0)))))*AW$5</f>
        <v>0</v>
      </c>
      <c r="DP33" s="52" t="n">
        <f aca="false">IF(ISERROR(SEARCH("优",AX33))=FALSE(),90,IF(ISERROR(SEARCH("良",AX33))=FALSE(),80,IF(ISERROR(SEARCH("中",AX33))=FALSE(),70,IF(ISERROR(SEARCH("及格",AX33))=FALSE(),60,IF(ISERROR(SEARCH("不及格",AX33))=FALSE(),50,0)))))*AX$5</f>
        <v>0</v>
      </c>
      <c r="DQ33" s="52" t="n">
        <f aca="false">IF(ISERROR(SEARCH("优",AY33))=FALSE(),90,IF(ISERROR(SEARCH("良",AY33))=FALSE(),80,IF(ISERROR(SEARCH("中",AY33))=FALSE(),70,IF(ISERROR(SEARCH("及格",AY33))=FALSE(),60,IF(ISERROR(SEARCH("不及格",AY33))=FALSE(),50,0)))))*AY$5</f>
        <v>0</v>
      </c>
      <c r="DR33" s="52" t="n">
        <f aca="false">IF(ISERROR(SEARCH("优",AZ33))=FALSE(),90,IF(ISERROR(SEARCH("良",AZ33))=FALSE(),80,IF(ISERROR(SEARCH("中",AZ33))=FALSE(),70,IF(ISERROR(SEARCH("及格",AZ33))=FALSE(),60,IF(ISERROR(SEARCH("不及格",AZ33))=FALSE(),50,0)))))*AZ$5</f>
        <v>0</v>
      </c>
      <c r="DS33" s="52" t="n">
        <f aca="false">IF(ISERROR(SEARCH("优",BA33))=FALSE(),90,IF(ISERROR(SEARCH("良",BA33))=FALSE(),80,IF(ISERROR(SEARCH("中",BA33))=FALSE(),70,IF(ISERROR(SEARCH("不及格",BA33))=FALSE(),50,IF(ISERROR(SEARCH("及格",BA33))=FALSE(),60,0)))))*BA$5</f>
        <v>0</v>
      </c>
      <c r="DT33" s="52" t="n">
        <f aca="false">IF(ISERROR(SEARCH("优",BB33))=FALSE(),90,IF(ISERROR(SEARCH("良",BB33))=FALSE(),80,IF(ISERROR(SEARCH("中",BB33))=FALSE(),70,IF(ISERROR(SEARCH("及格",BB33))=FALSE(),60,IF(ISERROR(SEARCH("不及格",BB33))=FALSE(),50,0)))))*BB$5</f>
        <v>0</v>
      </c>
      <c r="DU33" s="52" t="n">
        <f aca="false">IF(ISERROR(SEARCH("优",BC33))=FALSE(),90,IF(ISERROR(SEARCH("良",BC33))=FALSE(),80,IF(ISERROR(SEARCH("中",BC33))=FALSE(),70,IF(ISERROR(SEARCH("及格",BC33))=FALSE(),60,IF(ISERROR(SEARCH("不及格",BC33))=FALSE(),50,0)))))*BC$5</f>
        <v>0</v>
      </c>
      <c r="DV33" s="52" t="n">
        <f aca="false">IF(ISERROR(SEARCH("优",BD33))=FALSE(),90,IF(ISERROR(SEARCH("良",BD33))=FALSE(),80,IF(ISERROR(SEARCH("中",BD33))=FALSE(),70,IF(ISERROR(SEARCH("及格",BD33))=FALSE(),60,IF(ISERROR(SEARCH("不及格",BD33))=FALSE(),50,0)))))*BD$5</f>
        <v>0</v>
      </c>
      <c r="DW33" s="52" t="n">
        <f aca="false">IF(ISERROR(SEARCH("优",BE33))=FALSE(),90,IF(ISERROR(SEARCH("良",BE33))=FALSE(),80,IF(ISERROR(SEARCH("中",BE33))=FALSE(),70,IF(ISERROR(SEARCH("及格",BE33))=FALSE(),60,IF(ISERROR(SEARCH("不及格",BE33))=FALSE(),50,0)))))*BE$5</f>
        <v>0</v>
      </c>
      <c r="DX33" s="52" t="n">
        <f aca="false">IF(ISERROR(SEARCH("优",BF33))=FALSE(),90,IF(ISERROR(SEARCH("良",BF33))=FALSE(),80,IF(ISERROR(SEARCH("中",BF33))=FALSE(),70,IF(ISERROR(SEARCH("不及格",BF33))=FALSE(),50,IF(ISERROR(SEARCH("及格",BF33))=FALSE(),60,0)))))*BF$5</f>
        <v>0</v>
      </c>
      <c r="DY33" s="52" t="n">
        <f aca="false">IF(ISERROR(SEARCH("优",BG33))=FALSE(),90,IF(ISERROR(SEARCH("良",BG33))=FALSE(),80,IF(ISERROR(SEARCH("中",BG33))=FALSE(),70,IF(ISERROR(SEARCH("及格",BG33))=FALSE(),60,IF(ISERROR(SEARCH("不及格",BG33))=FALSE(),50,0)))))*BG$5</f>
        <v>0</v>
      </c>
      <c r="DZ33" s="52" t="n">
        <f aca="false">IF(ISERROR(SEARCH("优",BH33))=FALSE(),90,IF(ISERROR(SEARCH("良",BH33))=FALSE(),80,IF(ISERROR(SEARCH("中",BH33))=FALSE(),70,IF(ISERROR(SEARCH("及格",BH33))=FALSE(),60,IF(ISERROR(SEARCH("不及格",BH33))=FALSE(),50,0)))))*BH$5</f>
        <v>0</v>
      </c>
      <c r="EA33" s="52" t="n">
        <f aca="false">IF(ISERROR(SEARCH("优",BI33))=FALSE(),90,IF(ISERROR(SEARCH("良",BI33))=FALSE(),80,IF(ISERROR(SEARCH("中",BI33))=FALSE(),70,IF(ISERROR(SEARCH("及格",BI33))=FALSE(),60,IF(ISERROR(SEARCH("不及格",BI33))=FALSE(),50,0)))))*BI$5</f>
        <v>0</v>
      </c>
      <c r="EB33" s="52" t="n">
        <f aca="false">IF(ISERROR(SEARCH("优",BJ33))=FALSE(),90,IF(ISERROR(SEARCH("良",BJ33))=FALSE(),80,IF(ISERROR(SEARCH("中",BJ33))=FALSE(),70,IF(ISERROR(SEARCH("及格",BJ33))=FALSE(),60,IF(ISERROR(SEARCH("不及格",BJ33))=FALSE(),50,0)))))*BJ$5</f>
        <v>0</v>
      </c>
      <c r="EC33" s="52" t="n">
        <f aca="false">IF(ISERROR(SEARCH("优",BK33))=FALSE(),90,IF(ISERROR(SEARCH("良",BK33))=FALSE(),80,IF(ISERROR(SEARCH("中",BK33))=FALSE(),70,IF(ISERROR(SEARCH("不及格",BK33))=FALSE(),50,IF(ISERROR(SEARCH("及格",BK33))=FALSE(),60,0)))))*BK$5</f>
        <v>0</v>
      </c>
      <c r="ED33" s="52" t="n">
        <f aca="false">IF(ISERROR(SEARCH("优",BL33))=FALSE(),90,IF(ISERROR(SEARCH("良",BL33))=FALSE(),80,IF(ISERROR(SEARCH("中",BL33))=FALSE(),70,IF(ISERROR(SEARCH("及格",BL33))=FALSE(),60,IF(ISERROR(SEARCH("不及格",BL33))=FALSE(),50,0)))))*BL$5</f>
        <v>0</v>
      </c>
      <c r="EE33" s="52" t="n">
        <f aca="false">IF(ISERROR(SEARCH("优",BM33))=FALSE(),90,IF(ISERROR(SEARCH("良",BM33))=FALSE(),80,IF(ISERROR(SEARCH("中",BM33))=FALSE(),70,IF(ISERROR(SEARCH("及格",BM33))=FALSE(),60,IF(ISERROR(SEARCH("不及格",BM33))=FALSE(),50,0)))))*BM$5</f>
        <v>0</v>
      </c>
      <c r="EF33" s="52" t="n">
        <f aca="false">IF(ISERROR(SEARCH("优",BN33))=FALSE(),90,IF(ISERROR(SEARCH("良",BN33))=FALSE(),80,IF(ISERROR(SEARCH("中",BN33))=FALSE(),70,IF(ISERROR(SEARCH("及格",BN33))=FALSE(),60,IF(ISERROR(SEARCH("不及格",BN33))=FALSE(),50,0)))))*BN$5</f>
        <v>0</v>
      </c>
      <c r="EG33" s="52" t="n">
        <f aca="false">IF(ISERROR(SEARCH("优",BO33))=FALSE(),90,IF(ISERROR(SEARCH("良",BO33))=FALSE(),80,IF(ISERROR(SEARCH("中",BO33))=FALSE(),70,IF(ISERROR(SEARCH("及格",BO33))=FALSE(),60,IF(ISERROR(SEARCH("不及格",BO33))=FALSE(),50,0)))))*BO$5</f>
        <v>0</v>
      </c>
      <c r="EH33" s="52" t="n">
        <f aca="false">IF(ISERROR(SEARCH("优",BP33))=FALSE(),90,IF(ISERROR(SEARCH("良",BP33))=FALSE(),80,IF(ISERROR(SEARCH("中",BP33))=FALSE(),70,IF(ISERROR(SEARCH("不及格",BP33))=FALSE(),50,IF(ISERROR(SEARCH("及格",BP33))=FALSE(),60,0)))))*BP$5</f>
        <v>0</v>
      </c>
      <c r="EI33" s="52" t="n">
        <f aca="false">IF(ISERROR(SEARCH("优",BQ33))=FALSE(),90,IF(ISERROR(SEARCH("良",BQ33))=FALSE(),80,IF(ISERROR(SEARCH("中",BQ33))=FALSE(),70,IF(ISERROR(SEARCH("及格",BQ33))=FALSE(),60,IF(ISERROR(SEARCH("不及格",BQ33))=FALSE(),50,0)))))*BQ$5</f>
        <v>0</v>
      </c>
      <c r="EJ33" s="52" t="n">
        <f aca="false">IF(ISERROR(SEARCH("优",BR33))=FALSE(),90,IF(ISERROR(SEARCH("良",BR33))=FALSE(),80,IF(ISERROR(SEARCH("中",BR33))=FALSE(),70,IF(ISERROR(SEARCH("及格",BR33))=FALSE(),60,IF(ISERROR(SEARCH("不及格",BR33))=FALSE(),50,0)))))*BR$5</f>
        <v>0</v>
      </c>
      <c r="EK33" s="52" t="n">
        <f aca="false">IF(ISERROR(SEARCH("优",BS33))=FALSE(),90,IF(ISERROR(SEARCH("良",BS33))=FALSE(),80,IF(ISERROR(SEARCH("中",BS33))=FALSE(),70,IF(ISERROR(SEARCH("及格",BS33))=FALSE(),60,IF(ISERROR(SEARCH("不及格",BS33))=FALSE(),50,0)))))*BS$5</f>
        <v>0</v>
      </c>
      <c r="EL33" s="52" t="n">
        <f aca="false">IF(ISERROR(SEARCH("优",BT33))=FALSE(),90,IF(ISERROR(SEARCH("良",BT33))=FALSE(),80,IF(ISERROR(SEARCH("中",BT33))=FALSE(),70,IF(ISERROR(SEARCH("及格",BT33))=FALSE(),60,IF(ISERROR(SEARCH("不及格",BT33))=FALSE(),50,0)))))*BT$5</f>
        <v>0</v>
      </c>
      <c r="EM33" s="52" t="n">
        <f aca="false">IF(ISERROR(SEARCH("",C33))=FALSE(),1,0)*100*C$5</f>
        <v>0</v>
      </c>
      <c r="EN33" s="52" t="n">
        <f aca="false">IF(ISERROR(SEARCH("",D33))=FALSE(),1,0)*100*D$5</f>
        <v>0</v>
      </c>
      <c r="EO33" s="52" t="n">
        <f aca="false">IF(ISERROR(SEARCH("",E33))=FALSE(),1,0)*100*E$5</f>
        <v>0</v>
      </c>
      <c r="EP33" s="52" t="n">
        <f aca="false">IF(ISERROR(SEARCH("",F33))=FALSE(),1,0)*100*F$5</f>
        <v>0</v>
      </c>
      <c r="EQ33" s="52" t="n">
        <f aca="false">IF(ISERROR(SEARCH("",G33))=FALSE(),1,0)*100*G$5</f>
        <v>0</v>
      </c>
      <c r="ER33" s="52" t="n">
        <f aca="false">IF(ISERROR(SEARCH("",H33))=FALSE(),1,0)*100*H$5</f>
        <v>0</v>
      </c>
      <c r="ES33" s="52" t="n">
        <f aca="false">IF(ISERROR(SEARCH("",I33))=FALSE(),1,0)*100*I$5</f>
        <v>0</v>
      </c>
      <c r="ET33" s="52" t="n">
        <f aca="false">IF(ISERROR(SEARCH("",J33))=FALSE(),1,0)*100*J$5</f>
        <v>0</v>
      </c>
      <c r="EU33" s="52" t="n">
        <f aca="false">IF(ISERROR(SEARCH("",K33))=FALSE(),1,0)*100*K$5</f>
        <v>0</v>
      </c>
      <c r="EV33" s="52" t="n">
        <f aca="false">IF(ISERROR(SEARCH("",L33))=FALSE(),1,0)*100*L$5</f>
        <v>0</v>
      </c>
      <c r="EW33" s="52" t="n">
        <f aca="false">IF(ISERROR(SEARCH("",M33))=FALSE(),1,0)*100*M$5</f>
        <v>0</v>
      </c>
      <c r="EX33" s="52" t="n">
        <f aca="false">IF(ISERROR(SEARCH("",N33))=FALSE(),1,0)*100*N$5</f>
        <v>0</v>
      </c>
      <c r="EY33" s="52" t="n">
        <f aca="false">IF(ISERROR(SEARCH("",O33))=FALSE(),1,0)*100*O$5</f>
        <v>0</v>
      </c>
      <c r="EZ33" s="52" t="n">
        <f aca="false">IF(ISERROR(SEARCH("",P33))=FALSE(),1,0)*100*P$5</f>
        <v>0</v>
      </c>
      <c r="FA33" s="52" t="n">
        <f aca="false">IF(ISERROR(SEARCH("",Q33))=FALSE(),1,0)*100*Q$5</f>
        <v>0</v>
      </c>
      <c r="FB33" s="52" t="n">
        <f aca="false">IF(ISERROR(SEARCH("",R33))=FALSE(),1,0)*100*R$5</f>
        <v>0</v>
      </c>
      <c r="FC33" s="52" t="n">
        <f aca="false">IF(ISERROR(SEARCH("",S33))=FALSE(),1,0)*100*S$5</f>
        <v>0</v>
      </c>
      <c r="FD33" s="52" t="n">
        <f aca="false">IF(ISERROR(SEARCH("",T33))=FALSE(),1,0)*100*T$5</f>
        <v>0</v>
      </c>
      <c r="FE33" s="52" t="n">
        <f aca="false">IF(ISERROR(SEARCH("",U33))=FALSE(),1,0)*100*U$5</f>
        <v>0</v>
      </c>
      <c r="FF33" s="52" t="n">
        <f aca="false">IF(ISERROR(SEARCH("",V33))=FALSE(),1,0)*100*V$5</f>
        <v>0</v>
      </c>
      <c r="FG33" s="52" t="n">
        <f aca="false">IF(ISERROR(SEARCH("",W33))=FALSE(),1,0)*100*W$5</f>
        <v>0</v>
      </c>
      <c r="FH33" s="52" t="n">
        <f aca="false">IF(ISERROR(SEARCH("",X33))=FALSE(),1,0)*100*X$5</f>
        <v>0</v>
      </c>
      <c r="FI33" s="52" t="n">
        <f aca="false">IF(ISERROR(SEARCH("",Y33))=FALSE(),1,0)*100*Y$5</f>
        <v>0</v>
      </c>
      <c r="FJ33" s="52" t="n">
        <f aca="false">IF(ISERROR(SEARCH("",Z33))=FALSE(),1,0)*100*Z$5</f>
        <v>0</v>
      </c>
      <c r="FK33" s="52" t="n">
        <f aca="false">IF(ISERROR(SEARCH("",AA33))=FALSE(),1,0)*100*AA$5</f>
        <v>0</v>
      </c>
      <c r="FL33" s="52" t="n">
        <f aca="false">IF(ISERROR(SEARCH("",AB33))=FALSE(),1,0)*100*AB$5</f>
        <v>0</v>
      </c>
      <c r="FM33" s="52" t="n">
        <f aca="false">IF(ISERROR(SEARCH("",AC33))=FALSE(),1,0)*100*AC$5</f>
        <v>0</v>
      </c>
      <c r="FN33" s="52" t="n">
        <f aca="false">IF(ISERROR(SEARCH("",AD33))=FALSE(),1,0)*100*AD$5</f>
        <v>0</v>
      </c>
      <c r="FO33" s="52" t="n">
        <f aca="false">IF(ISERROR(SEARCH("",AE33))=FALSE(),1,0)*100*AE$5</f>
        <v>0</v>
      </c>
      <c r="FP33" s="52" t="n">
        <f aca="false">IF(ISERROR(SEARCH("",AF33))=FALSE(),1,0)*100*AF$5</f>
        <v>0</v>
      </c>
      <c r="FQ33" s="52" t="n">
        <f aca="false">IF(ISERROR(SEARCH("",AG33))=FALSE(),1,0)*100*AG$5</f>
        <v>0</v>
      </c>
      <c r="FR33" s="52" t="n">
        <f aca="false">IF(ISERROR(SEARCH("",AH33))=FALSE(),1,0)*100*AH$5</f>
        <v>0</v>
      </c>
      <c r="FS33" s="52" t="n">
        <f aca="false">IF(ISERROR(SEARCH("",AI33))=FALSE(),1,0)*100*AI$5</f>
        <v>0</v>
      </c>
      <c r="FT33" s="52" t="n">
        <f aca="false">IF(ISERROR(SEARCH("",AJ33))=FALSE(),1,0)*100*AJ$5</f>
        <v>0</v>
      </c>
      <c r="FU33" s="52" t="n">
        <f aca="false">IF(ISERROR(SEARCH("",AK33))=FALSE(),1,0)*100*AK$5</f>
        <v>0</v>
      </c>
      <c r="FV33" s="52" t="n">
        <f aca="false">IF(ISERROR(SEARCH("",AL33))=FALSE(),1,0)*100*AL$5</f>
        <v>0</v>
      </c>
      <c r="FW33" s="52" t="n">
        <f aca="false">IF(ISERROR(SEARCH("",AM33))=FALSE(),1,0)*100*AM$5</f>
        <v>0</v>
      </c>
      <c r="FX33" s="52" t="n">
        <f aca="false">IF(ISERROR(SEARCH("",AN33))=FALSE(),1,0)*100*AN$5</f>
        <v>0</v>
      </c>
      <c r="FY33" s="52" t="n">
        <f aca="false">IF(ISERROR(SEARCH("",AO33))=FALSE(),1,0)*100*AO$5</f>
        <v>0</v>
      </c>
      <c r="FZ33" s="52" t="n">
        <f aca="false">IF(ISERROR(SEARCH("",AP33))=FALSE(),1,0)*100*AP$5</f>
        <v>0</v>
      </c>
      <c r="GA33" s="52" t="n">
        <f aca="false">IF(ISERROR(SEARCH("",AQ33))=FALSE(),1,0)*100*AQ$5</f>
        <v>0</v>
      </c>
      <c r="GB33" s="52" t="n">
        <f aca="false">IF(ISERROR(SEARCH("",AR33))=FALSE(),1,0)*100*AR$5</f>
        <v>0</v>
      </c>
      <c r="GC33" s="52" t="n">
        <f aca="false">IF(ISERROR(SEARCH("",AS33))=FALSE(),1,0)*100*AS$5</f>
        <v>0</v>
      </c>
      <c r="GD33" s="52" t="n">
        <f aca="false">IF(ISERROR(SEARCH("",AT33))=FALSE(),1,0)*100*AT$5</f>
        <v>0</v>
      </c>
      <c r="GE33" s="52" t="n">
        <f aca="false">IF(ISERROR(SEARCH("",AU33))=FALSE(),1,0)*100*AU$5</f>
        <v>0</v>
      </c>
      <c r="GF33" s="52" t="n">
        <f aca="false">IF(ISERROR(SEARCH("",AV33))=FALSE(),1,0)*100*AV$5</f>
        <v>0</v>
      </c>
      <c r="GG33" s="52" t="n">
        <f aca="false">IF(ISERROR(SEARCH("",AW33))=FALSE(),1,0)*100*AW$5</f>
        <v>0</v>
      </c>
      <c r="GH33" s="52" t="n">
        <f aca="false">IF(ISERROR(SEARCH("",AX33))=FALSE(),1,0)*100*AX$5</f>
        <v>0</v>
      </c>
      <c r="GI33" s="52" t="n">
        <f aca="false">IF(ISERROR(SEARCH("",AY33))=FALSE(),1,0)*100*AY$5</f>
        <v>0</v>
      </c>
      <c r="GJ33" s="52" t="n">
        <f aca="false">IF(ISERROR(SEARCH("",AZ33))=FALSE(),1,0)*100*AZ$5</f>
        <v>0</v>
      </c>
      <c r="GK33" s="52" t="n">
        <f aca="false">IF(ISERROR(SEARCH("",BA33))=FALSE(),1,0)*100*BA$5</f>
        <v>0</v>
      </c>
      <c r="GL33" s="52" t="n">
        <f aca="false">IF(ISERROR(SEARCH("",BB33))=FALSE(),1,0)*100*BB$5</f>
        <v>0</v>
      </c>
      <c r="GM33" s="52" t="n">
        <f aca="false">IF(ISERROR(SEARCH("",BC33))=FALSE(),1,0)*100*BC$5</f>
        <v>0</v>
      </c>
      <c r="GN33" s="52" t="n">
        <f aca="false">IF(ISERROR(SEARCH("",BD33))=FALSE(),1,0)*100*BD$5</f>
        <v>0</v>
      </c>
      <c r="GO33" s="52" t="n">
        <f aca="false">IF(ISERROR(SEARCH("",BE33))=FALSE(),1,0)*100*BE$5</f>
        <v>0</v>
      </c>
      <c r="GP33" s="52" t="n">
        <f aca="false">IF(ISERROR(SEARCH("",BF33))=FALSE(),1,0)*100*BF$5</f>
        <v>0</v>
      </c>
      <c r="GQ33" s="52" t="n">
        <f aca="false">IF(ISERROR(SEARCH("",BG33))=FALSE(),1,0)*100*BG$5</f>
        <v>0</v>
      </c>
      <c r="GR33" s="52" t="n">
        <f aca="false">IF(ISERROR(SEARCH("",BH33))=FALSE(),1,0)*100*BH$5</f>
        <v>0</v>
      </c>
      <c r="GS33" s="52" t="n">
        <f aca="false">IF(ISERROR(SEARCH("",BI33))=FALSE(),1,0)*100*BI$5</f>
        <v>0</v>
      </c>
      <c r="GT33" s="52" t="n">
        <f aca="false">IF(ISERROR(SEARCH("",BJ33))=FALSE(),1,0)*100*BJ$5</f>
        <v>0</v>
      </c>
      <c r="GU33" s="52" t="n">
        <f aca="false">IF(ISERROR(SEARCH("",BK33))=FALSE(),1,0)*100*BK$5</f>
        <v>0</v>
      </c>
      <c r="GV33" s="52" t="n">
        <f aca="false">IF(ISERROR(SEARCH("",BL33))=FALSE(),1,0)*100*BL$5</f>
        <v>0</v>
      </c>
      <c r="GW33" s="52" t="n">
        <f aca="false">IF(ISERROR(SEARCH("",BM33))=FALSE(),1,0)*100*BM$5</f>
        <v>0</v>
      </c>
      <c r="GX33" s="52" t="n">
        <f aca="false">IF(ISERROR(SEARCH("",BN33))=FALSE(),1,0)*100*BN$5</f>
        <v>0</v>
      </c>
      <c r="GY33" s="52" t="n">
        <f aca="false">IF(ISERROR(SEARCH("",BO33))=FALSE(),1,0)*100*BO$5</f>
        <v>0</v>
      </c>
      <c r="GZ33" s="52" t="n">
        <f aca="false">IF(ISERROR(SEARCH("",BP33))=FALSE(),1,0)*100*BP$5</f>
        <v>0</v>
      </c>
      <c r="HA33" s="52" t="n">
        <f aca="false">IF(ISERROR(SEARCH("",BQ33))=FALSE(),1,0)*100*BQ$5</f>
        <v>0</v>
      </c>
      <c r="HB33" s="52" t="n">
        <f aca="false">IF(ISERROR(SEARCH("",BR33))=FALSE(),1,0)*100*BR$5</f>
        <v>0</v>
      </c>
      <c r="HC33" s="52" t="n">
        <f aca="false">IF(ISERROR(SEARCH("",BS33))=FALSE(),1,0)*100*BS$5</f>
        <v>0</v>
      </c>
      <c r="HD33" s="52" t="n">
        <f aca="false">IF(ISERROR(SEARCH("",BT33))=FALSE(),1,0)*100*BT$5</f>
        <v>0</v>
      </c>
      <c r="HE33" s="53" t="str">
        <f aca="false">IF(B33="","",SUM(BU33:EL33)/SUM(EM33:HD33)*100)</f>
        <v/>
      </c>
      <c r="HF33" s="53" t="str">
        <f aca="false">IF(B33="","",HE33)</f>
        <v/>
      </c>
      <c r="HG33" s="54" t="str">
        <f aca="false">IF((COUNTIF($C33:$AH33,"&lt;60"))+(COUNTIF(AG33:BR33,"=不及"))&gt;0,"",HF33)</f>
        <v/>
      </c>
      <c r="HH33" s="55" t="str">
        <f aca="false">IF(B33="","",SUMPRODUCT(($HG$6:$HG$65&gt;HG33)*1/COUNTIF($HG$6:$HG$65,$HG$6:$HG$65)))</f>
        <v/>
      </c>
      <c r="HI33" s="56" t="str">
        <f aca="false">IF($HH33=0,"",HH33)</f>
        <v/>
      </c>
      <c r="HJ33" s="63"/>
    </row>
    <row r="34" s="20" customFormat="true" ht="15.95" hidden="false" customHeight="true" outlineLevel="0" collapsed="false">
      <c r="A34" s="9" t="n">
        <v>29</v>
      </c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0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2"/>
      <c r="BU34" s="51" t="n">
        <f aca="false">C34*C$5</f>
        <v>0</v>
      </c>
      <c r="BV34" s="51" t="n">
        <f aca="false">D34*D$5</f>
        <v>0</v>
      </c>
      <c r="BW34" s="51" t="n">
        <f aca="false">E34*E$5</f>
        <v>0</v>
      </c>
      <c r="BX34" s="51" t="n">
        <f aca="false">F34*F$5</f>
        <v>0</v>
      </c>
      <c r="BY34" s="51" t="n">
        <f aca="false">G34*G$5</f>
        <v>0</v>
      </c>
      <c r="BZ34" s="51" t="n">
        <f aca="false">H34*H$5</f>
        <v>0</v>
      </c>
      <c r="CA34" s="51" t="n">
        <f aca="false">I34*I$5</f>
        <v>0</v>
      </c>
      <c r="CB34" s="51" t="n">
        <f aca="false">J34*J$5</f>
        <v>0</v>
      </c>
      <c r="CC34" s="51" t="n">
        <f aca="false">K34*K$5</f>
        <v>0</v>
      </c>
      <c r="CD34" s="51" t="n">
        <f aca="false">L34*L$5</f>
        <v>0</v>
      </c>
      <c r="CE34" s="51" t="n">
        <f aca="false">M34*M$5</f>
        <v>0</v>
      </c>
      <c r="CF34" s="51" t="n">
        <f aca="false">N34*N$5</f>
        <v>0</v>
      </c>
      <c r="CG34" s="51" t="n">
        <f aca="false">O34*O$5</f>
        <v>0</v>
      </c>
      <c r="CH34" s="51" t="n">
        <f aca="false">P34*P$5</f>
        <v>0</v>
      </c>
      <c r="CI34" s="51" t="n">
        <f aca="false">Q34*Q$5</f>
        <v>0</v>
      </c>
      <c r="CJ34" s="51" t="n">
        <f aca="false">R34*R$5</f>
        <v>0</v>
      </c>
      <c r="CK34" s="51" t="n">
        <f aca="false">S34*S$5</f>
        <v>0</v>
      </c>
      <c r="CL34" s="51" t="n">
        <f aca="false">T34*T$5</f>
        <v>0</v>
      </c>
      <c r="CM34" s="51" t="n">
        <f aca="false">U34*U$5</f>
        <v>0</v>
      </c>
      <c r="CN34" s="51" t="n">
        <f aca="false">V34*V$5</f>
        <v>0</v>
      </c>
      <c r="CO34" s="51" t="n">
        <f aca="false">W34*W$5</f>
        <v>0</v>
      </c>
      <c r="CP34" s="51" t="n">
        <f aca="false">X34*X$5</f>
        <v>0</v>
      </c>
      <c r="CQ34" s="51" t="n">
        <f aca="false">Y34*Y$5</f>
        <v>0</v>
      </c>
      <c r="CR34" s="51" t="n">
        <f aca="false">Z34*Z$5</f>
        <v>0</v>
      </c>
      <c r="CS34" s="51" t="n">
        <f aca="false">AA34*AA$5</f>
        <v>0</v>
      </c>
      <c r="CT34" s="51" t="n">
        <f aca="false">AB34*AB$5</f>
        <v>0</v>
      </c>
      <c r="CU34" s="51" t="n">
        <f aca="false">AC34*AC$5</f>
        <v>0</v>
      </c>
      <c r="CV34" s="51" t="n">
        <f aca="false">AD34*AD$5</f>
        <v>0</v>
      </c>
      <c r="CW34" s="51" t="n">
        <f aca="false">AE34*AE$5</f>
        <v>0</v>
      </c>
      <c r="CX34" s="51" t="n">
        <f aca="false">AF34*AF$5</f>
        <v>0</v>
      </c>
      <c r="CY34" s="52" t="n">
        <f aca="false">IF(ISERROR(SEARCH("优",AG34))=FALSE(),90,IF(ISERROR(SEARCH("良",AG34))=FALSE(),80,IF(ISERROR(SEARCH("中",AG34))=FALSE(),70,IF(ISERROR(SEARCH("不及格",AG34))=FALSE(),50,IF(ISERROR(SEARCH("及格",AG34))=FALSE(),60,0)))))*AG$5</f>
        <v>0</v>
      </c>
      <c r="CZ34" s="52" t="n">
        <f aca="false">IF(ISERROR(SEARCH("优",AH34))=FALSE(),90,IF(ISERROR(SEARCH("良",AH34))=FALSE(),80,IF(ISERROR(SEARCH("中",AH34))=FALSE(),70,IF(ISERROR(SEARCH("及格",AH34))=FALSE(),60,IF(ISERROR(SEARCH("不及格",AH34))=FALSE(),50,0)))))*AH$5</f>
        <v>0</v>
      </c>
      <c r="DA34" s="52" t="n">
        <f aca="false">IF(ISERROR(SEARCH("优",AI34))=FALSE(),90,IF(ISERROR(SEARCH("良",AI34))=FALSE(),80,IF(ISERROR(SEARCH("中",AI34))=FALSE(),70,IF(ISERROR(SEARCH("及格",AI34))=FALSE(),60,IF(ISERROR(SEARCH("不及格",AI34))=FALSE(),50,0)))))*AI$5</f>
        <v>0</v>
      </c>
      <c r="DB34" s="52" t="n">
        <f aca="false">IF(ISERROR(SEARCH("优",AJ34))=FALSE(),90,IF(ISERROR(SEARCH("良",AJ34))=FALSE(),80,IF(ISERROR(SEARCH("中",AJ34))=FALSE(),70,IF(ISERROR(SEARCH("及格",AJ34))=FALSE(),60,IF(ISERROR(SEARCH("不及格",AJ34))=FALSE(),50,0)))))*AJ$5</f>
        <v>0</v>
      </c>
      <c r="DC34" s="52" t="n">
        <f aca="false">IF(ISERROR(SEARCH("优",AK34))=FALSE(),90,IF(ISERROR(SEARCH("良",AK34))=FALSE(),80,IF(ISERROR(SEARCH("中",AK34))=FALSE(),70,IF(ISERROR(SEARCH("及格",AK34))=FALSE(),60,IF(ISERROR(SEARCH("不及格",AK34))=FALSE(),50,0)))))*AK$5</f>
        <v>0</v>
      </c>
      <c r="DD34" s="52" t="n">
        <f aca="false">IF(ISERROR(SEARCH("优",AL34))=FALSE(),90,IF(ISERROR(SEARCH("良",AL34))=FALSE(),80,IF(ISERROR(SEARCH("中",AL34))=FALSE(),70,IF(ISERROR(SEARCH("不及格",AL34))=FALSE(),50,IF(ISERROR(SEARCH("及格",AL34))=FALSE(),60,0)))))*AL$5</f>
        <v>0</v>
      </c>
      <c r="DE34" s="52" t="n">
        <f aca="false">IF(ISERROR(SEARCH("优",AM34))=FALSE(),90,IF(ISERROR(SEARCH("良",AM34))=FALSE(),80,IF(ISERROR(SEARCH("中",AM34))=FALSE(),70,IF(ISERROR(SEARCH("及格",AM34))=FALSE(),60,IF(ISERROR(SEARCH("不及格",AM34))=FALSE(),50,0)))))*AM$5</f>
        <v>0</v>
      </c>
      <c r="DF34" s="52" t="n">
        <f aca="false">IF(ISERROR(SEARCH("优",AN34))=FALSE(),90,IF(ISERROR(SEARCH("良",AN34))=FALSE(),80,IF(ISERROR(SEARCH("中",AN34))=FALSE(),70,IF(ISERROR(SEARCH("及格",AN34))=FALSE(),60,IF(ISERROR(SEARCH("不及格",AN34))=FALSE(),50,0)))))*AN$5</f>
        <v>0</v>
      </c>
      <c r="DG34" s="52" t="n">
        <f aca="false">IF(ISERROR(SEARCH("优",AO34))=FALSE(),90,IF(ISERROR(SEARCH("良",AO34))=FALSE(),80,IF(ISERROR(SEARCH("中",AO34))=FALSE(),70,IF(ISERROR(SEARCH("及格",AO34))=FALSE(),60,IF(ISERROR(SEARCH("不及格",AO34))=FALSE(),50,0)))))*AO$5</f>
        <v>0</v>
      </c>
      <c r="DH34" s="52" t="n">
        <f aca="false">IF(ISERROR(SEARCH("优",AP34))=FALSE(),90,IF(ISERROR(SEARCH("良",AP34))=FALSE(),80,IF(ISERROR(SEARCH("中",AP34))=FALSE(),70,IF(ISERROR(SEARCH("及格",AP34))=FALSE(),60,IF(ISERROR(SEARCH("不及格",AP34))=FALSE(),50,0)))))*AP$5</f>
        <v>0</v>
      </c>
      <c r="DI34" s="52" t="n">
        <f aca="false">IF(ISERROR(SEARCH("优",AQ34))=FALSE(),90,IF(ISERROR(SEARCH("良",AQ34))=FALSE(),80,IF(ISERROR(SEARCH("中",AQ34))=FALSE(),70,IF(ISERROR(SEARCH("不及格",AQ34))=FALSE(),50,IF(ISERROR(SEARCH("及格",AQ34))=FALSE(),60,0)))))*AQ$5</f>
        <v>0</v>
      </c>
      <c r="DJ34" s="52" t="n">
        <f aca="false">IF(ISERROR(SEARCH("优",AR34))=FALSE(),90,IF(ISERROR(SEARCH("良",AR34))=FALSE(),80,IF(ISERROR(SEARCH("中",AR34))=FALSE(),70,IF(ISERROR(SEARCH("及格",AR34))=FALSE(),60,IF(ISERROR(SEARCH("不及格",AR34))=FALSE(),50,0)))))*AR$5</f>
        <v>0</v>
      </c>
      <c r="DK34" s="52" t="n">
        <f aca="false">IF(ISERROR(SEARCH("优",AS34))=FALSE(),90,IF(ISERROR(SEARCH("良",AS34))=FALSE(),80,IF(ISERROR(SEARCH("中",AS34))=FALSE(),70,IF(ISERROR(SEARCH("及格",AS34))=FALSE(),60,IF(ISERROR(SEARCH("不及格",AS34))=FALSE(),50,0)))))*AS$5</f>
        <v>0</v>
      </c>
      <c r="DL34" s="52" t="n">
        <f aca="false">IF(ISERROR(SEARCH("优",AT34))=FALSE(),90,IF(ISERROR(SEARCH("良",AT34))=FALSE(),80,IF(ISERROR(SEARCH("中",AT34))=FALSE(),70,IF(ISERROR(SEARCH("及格",AT34))=FALSE(),60,IF(ISERROR(SEARCH("不及格",AT34))=FALSE(),50,0)))))*AT$5</f>
        <v>0</v>
      </c>
      <c r="DM34" s="52" t="n">
        <f aca="false">IF(ISERROR(SEARCH("优",AU34))=FALSE(),90,IF(ISERROR(SEARCH("良",AU34))=FALSE(),80,IF(ISERROR(SEARCH("中",AU34))=FALSE(),70,IF(ISERROR(SEARCH("及格",AU34))=FALSE(),60,IF(ISERROR(SEARCH("不及格",AU34))=FALSE(),50,0)))))*AU$5</f>
        <v>0</v>
      </c>
      <c r="DN34" s="52" t="n">
        <f aca="false">IF(ISERROR(SEARCH("优",AV34))=FALSE(),90,IF(ISERROR(SEARCH("良",AV34))=FALSE(),80,IF(ISERROR(SEARCH("中",AV34))=FALSE(),70,IF(ISERROR(SEARCH("不及格",AV34))=FALSE(),50,IF(ISERROR(SEARCH("及格",AV34))=FALSE(),60,0)))))*AV$5</f>
        <v>0</v>
      </c>
      <c r="DO34" s="52" t="n">
        <f aca="false">IF(ISERROR(SEARCH("优",AW34))=FALSE(),90,IF(ISERROR(SEARCH("良",AW34))=FALSE(),80,IF(ISERROR(SEARCH("中",AW34))=FALSE(),70,IF(ISERROR(SEARCH("及格",AW34))=FALSE(),60,IF(ISERROR(SEARCH("不及格",AW34))=FALSE(),50,0)))))*AW$5</f>
        <v>0</v>
      </c>
      <c r="DP34" s="52" t="n">
        <f aca="false">IF(ISERROR(SEARCH("优",AX34))=FALSE(),90,IF(ISERROR(SEARCH("良",AX34))=FALSE(),80,IF(ISERROR(SEARCH("中",AX34))=FALSE(),70,IF(ISERROR(SEARCH("及格",AX34))=FALSE(),60,IF(ISERROR(SEARCH("不及格",AX34))=FALSE(),50,0)))))*AX$5</f>
        <v>0</v>
      </c>
      <c r="DQ34" s="52" t="n">
        <f aca="false">IF(ISERROR(SEARCH("优",AY34))=FALSE(),90,IF(ISERROR(SEARCH("良",AY34))=FALSE(),80,IF(ISERROR(SEARCH("中",AY34))=FALSE(),70,IF(ISERROR(SEARCH("及格",AY34))=FALSE(),60,IF(ISERROR(SEARCH("不及格",AY34))=FALSE(),50,0)))))*AY$5</f>
        <v>0</v>
      </c>
      <c r="DR34" s="52" t="n">
        <f aca="false">IF(ISERROR(SEARCH("优",AZ34))=FALSE(),90,IF(ISERROR(SEARCH("良",AZ34))=FALSE(),80,IF(ISERROR(SEARCH("中",AZ34))=FALSE(),70,IF(ISERROR(SEARCH("及格",AZ34))=FALSE(),60,IF(ISERROR(SEARCH("不及格",AZ34))=FALSE(),50,0)))))*AZ$5</f>
        <v>0</v>
      </c>
      <c r="DS34" s="52" t="n">
        <f aca="false">IF(ISERROR(SEARCH("优",BA34))=FALSE(),90,IF(ISERROR(SEARCH("良",BA34))=FALSE(),80,IF(ISERROR(SEARCH("中",BA34))=FALSE(),70,IF(ISERROR(SEARCH("不及格",BA34))=FALSE(),50,IF(ISERROR(SEARCH("及格",BA34))=FALSE(),60,0)))))*BA$5</f>
        <v>0</v>
      </c>
      <c r="DT34" s="52" t="n">
        <f aca="false">IF(ISERROR(SEARCH("优",BB34))=FALSE(),90,IF(ISERROR(SEARCH("良",BB34))=FALSE(),80,IF(ISERROR(SEARCH("中",BB34))=FALSE(),70,IF(ISERROR(SEARCH("及格",BB34))=FALSE(),60,IF(ISERROR(SEARCH("不及格",BB34))=FALSE(),50,0)))))*BB$5</f>
        <v>0</v>
      </c>
      <c r="DU34" s="52" t="n">
        <f aca="false">IF(ISERROR(SEARCH("优",BC34))=FALSE(),90,IF(ISERROR(SEARCH("良",BC34))=FALSE(),80,IF(ISERROR(SEARCH("中",BC34))=FALSE(),70,IF(ISERROR(SEARCH("及格",BC34))=FALSE(),60,IF(ISERROR(SEARCH("不及格",BC34))=FALSE(),50,0)))))*BC$5</f>
        <v>0</v>
      </c>
      <c r="DV34" s="52" t="n">
        <f aca="false">IF(ISERROR(SEARCH("优",BD34))=FALSE(),90,IF(ISERROR(SEARCH("良",BD34))=FALSE(),80,IF(ISERROR(SEARCH("中",BD34))=FALSE(),70,IF(ISERROR(SEARCH("及格",BD34))=FALSE(),60,IF(ISERROR(SEARCH("不及格",BD34))=FALSE(),50,0)))))*BD$5</f>
        <v>0</v>
      </c>
      <c r="DW34" s="52" t="n">
        <f aca="false">IF(ISERROR(SEARCH("优",BE34))=FALSE(),90,IF(ISERROR(SEARCH("良",BE34))=FALSE(),80,IF(ISERROR(SEARCH("中",BE34))=FALSE(),70,IF(ISERROR(SEARCH("及格",BE34))=FALSE(),60,IF(ISERROR(SEARCH("不及格",BE34))=FALSE(),50,0)))))*BE$5</f>
        <v>0</v>
      </c>
      <c r="DX34" s="52" t="n">
        <f aca="false">IF(ISERROR(SEARCH("优",BF34))=FALSE(),90,IF(ISERROR(SEARCH("良",BF34))=FALSE(),80,IF(ISERROR(SEARCH("中",BF34))=FALSE(),70,IF(ISERROR(SEARCH("不及格",BF34))=FALSE(),50,IF(ISERROR(SEARCH("及格",BF34))=FALSE(),60,0)))))*BF$5</f>
        <v>0</v>
      </c>
      <c r="DY34" s="52" t="n">
        <f aca="false">IF(ISERROR(SEARCH("优",BG34))=FALSE(),90,IF(ISERROR(SEARCH("良",BG34))=FALSE(),80,IF(ISERROR(SEARCH("中",BG34))=FALSE(),70,IF(ISERROR(SEARCH("及格",BG34))=FALSE(),60,IF(ISERROR(SEARCH("不及格",BG34))=FALSE(),50,0)))))*BG$5</f>
        <v>0</v>
      </c>
      <c r="DZ34" s="52" t="n">
        <f aca="false">IF(ISERROR(SEARCH("优",BH34))=FALSE(),90,IF(ISERROR(SEARCH("良",BH34))=FALSE(),80,IF(ISERROR(SEARCH("中",BH34))=FALSE(),70,IF(ISERROR(SEARCH("及格",BH34))=FALSE(),60,IF(ISERROR(SEARCH("不及格",BH34))=FALSE(),50,0)))))*BH$5</f>
        <v>0</v>
      </c>
      <c r="EA34" s="52" t="n">
        <f aca="false">IF(ISERROR(SEARCH("优",BI34))=FALSE(),90,IF(ISERROR(SEARCH("良",BI34))=FALSE(),80,IF(ISERROR(SEARCH("中",BI34))=FALSE(),70,IF(ISERROR(SEARCH("及格",BI34))=FALSE(),60,IF(ISERROR(SEARCH("不及格",BI34))=FALSE(),50,0)))))*BI$5</f>
        <v>0</v>
      </c>
      <c r="EB34" s="52" t="n">
        <f aca="false">IF(ISERROR(SEARCH("优",BJ34))=FALSE(),90,IF(ISERROR(SEARCH("良",BJ34))=FALSE(),80,IF(ISERROR(SEARCH("中",BJ34))=FALSE(),70,IF(ISERROR(SEARCH("及格",BJ34))=FALSE(),60,IF(ISERROR(SEARCH("不及格",BJ34))=FALSE(),50,0)))))*BJ$5</f>
        <v>0</v>
      </c>
      <c r="EC34" s="52" t="n">
        <f aca="false">IF(ISERROR(SEARCH("优",BK34))=FALSE(),90,IF(ISERROR(SEARCH("良",BK34))=FALSE(),80,IF(ISERROR(SEARCH("中",BK34))=FALSE(),70,IF(ISERROR(SEARCH("不及格",BK34))=FALSE(),50,IF(ISERROR(SEARCH("及格",BK34))=FALSE(),60,0)))))*BK$5</f>
        <v>0</v>
      </c>
      <c r="ED34" s="52" t="n">
        <f aca="false">IF(ISERROR(SEARCH("优",BL34))=FALSE(),90,IF(ISERROR(SEARCH("良",BL34))=FALSE(),80,IF(ISERROR(SEARCH("中",BL34))=FALSE(),70,IF(ISERROR(SEARCH("及格",BL34))=FALSE(),60,IF(ISERROR(SEARCH("不及格",BL34))=FALSE(),50,0)))))*BL$5</f>
        <v>0</v>
      </c>
      <c r="EE34" s="52" t="n">
        <f aca="false">IF(ISERROR(SEARCH("优",BM34))=FALSE(),90,IF(ISERROR(SEARCH("良",BM34))=FALSE(),80,IF(ISERROR(SEARCH("中",BM34))=FALSE(),70,IF(ISERROR(SEARCH("及格",BM34))=FALSE(),60,IF(ISERROR(SEARCH("不及格",BM34))=FALSE(),50,0)))))*BM$5</f>
        <v>0</v>
      </c>
      <c r="EF34" s="52" t="n">
        <f aca="false">IF(ISERROR(SEARCH("优",BN34))=FALSE(),90,IF(ISERROR(SEARCH("良",BN34))=FALSE(),80,IF(ISERROR(SEARCH("中",BN34))=FALSE(),70,IF(ISERROR(SEARCH("及格",BN34))=FALSE(),60,IF(ISERROR(SEARCH("不及格",BN34))=FALSE(),50,0)))))*BN$5</f>
        <v>0</v>
      </c>
      <c r="EG34" s="52" t="n">
        <f aca="false">IF(ISERROR(SEARCH("优",BO34))=FALSE(),90,IF(ISERROR(SEARCH("良",BO34))=FALSE(),80,IF(ISERROR(SEARCH("中",BO34))=FALSE(),70,IF(ISERROR(SEARCH("及格",BO34))=FALSE(),60,IF(ISERROR(SEARCH("不及格",BO34))=FALSE(),50,0)))))*BO$5</f>
        <v>0</v>
      </c>
      <c r="EH34" s="52" t="n">
        <f aca="false">IF(ISERROR(SEARCH("优",BP34))=FALSE(),90,IF(ISERROR(SEARCH("良",BP34))=FALSE(),80,IF(ISERROR(SEARCH("中",BP34))=FALSE(),70,IF(ISERROR(SEARCH("不及格",BP34))=FALSE(),50,IF(ISERROR(SEARCH("及格",BP34))=FALSE(),60,0)))))*BP$5</f>
        <v>0</v>
      </c>
      <c r="EI34" s="52" t="n">
        <f aca="false">IF(ISERROR(SEARCH("优",BQ34))=FALSE(),90,IF(ISERROR(SEARCH("良",BQ34))=FALSE(),80,IF(ISERROR(SEARCH("中",BQ34))=FALSE(),70,IF(ISERROR(SEARCH("及格",BQ34))=FALSE(),60,IF(ISERROR(SEARCH("不及格",BQ34))=FALSE(),50,0)))))*BQ$5</f>
        <v>0</v>
      </c>
      <c r="EJ34" s="52" t="n">
        <f aca="false">IF(ISERROR(SEARCH("优",BR34))=FALSE(),90,IF(ISERROR(SEARCH("良",BR34))=FALSE(),80,IF(ISERROR(SEARCH("中",BR34))=FALSE(),70,IF(ISERROR(SEARCH("及格",BR34))=FALSE(),60,IF(ISERROR(SEARCH("不及格",BR34))=FALSE(),50,0)))))*BR$5</f>
        <v>0</v>
      </c>
      <c r="EK34" s="52" t="n">
        <f aca="false">IF(ISERROR(SEARCH("优",BS34))=FALSE(),90,IF(ISERROR(SEARCH("良",BS34))=FALSE(),80,IF(ISERROR(SEARCH("中",BS34))=FALSE(),70,IF(ISERROR(SEARCH("及格",BS34))=FALSE(),60,IF(ISERROR(SEARCH("不及格",BS34))=FALSE(),50,0)))))*BS$5</f>
        <v>0</v>
      </c>
      <c r="EL34" s="52" t="n">
        <f aca="false">IF(ISERROR(SEARCH("优",BT34))=FALSE(),90,IF(ISERROR(SEARCH("良",BT34))=FALSE(),80,IF(ISERROR(SEARCH("中",BT34))=FALSE(),70,IF(ISERROR(SEARCH("及格",BT34))=FALSE(),60,IF(ISERROR(SEARCH("不及格",BT34))=FALSE(),50,0)))))*BT$5</f>
        <v>0</v>
      </c>
      <c r="EM34" s="52" t="n">
        <f aca="false">IF(ISERROR(SEARCH("",C34))=FALSE(),1,0)*100*C$5</f>
        <v>0</v>
      </c>
      <c r="EN34" s="52" t="n">
        <f aca="false">IF(ISERROR(SEARCH("",D34))=FALSE(),1,0)*100*D$5</f>
        <v>0</v>
      </c>
      <c r="EO34" s="52" t="n">
        <f aca="false">IF(ISERROR(SEARCH("",E34))=FALSE(),1,0)*100*E$5</f>
        <v>0</v>
      </c>
      <c r="EP34" s="52" t="n">
        <f aca="false">IF(ISERROR(SEARCH("",F34))=FALSE(),1,0)*100*F$5</f>
        <v>0</v>
      </c>
      <c r="EQ34" s="52" t="n">
        <f aca="false">IF(ISERROR(SEARCH("",G34))=FALSE(),1,0)*100*G$5</f>
        <v>0</v>
      </c>
      <c r="ER34" s="52" t="n">
        <f aca="false">IF(ISERROR(SEARCH("",H34))=FALSE(),1,0)*100*H$5</f>
        <v>0</v>
      </c>
      <c r="ES34" s="52" t="n">
        <f aca="false">IF(ISERROR(SEARCH("",I34))=FALSE(),1,0)*100*I$5</f>
        <v>0</v>
      </c>
      <c r="ET34" s="52" t="n">
        <f aca="false">IF(ISERROR(SEARCH("",J34))=FALSE(),1,0)*100*J$5</f>
        <v>0</v>
      </c>
      <c r="EU34" s="52" t="n">
        <f aca="false">IF(ISERROR(SEARCH("",K34))=FALSE(),1,0)*100*K$5</f>
        <v>0</v>
      </c>
      <c r="EV34" s="52" t="n">
        <f aca="false">IF(ISERROR(SEARCH("",L34))=FALSE(),1,0)*100*L$5</f>
        <v>0</v>
      </c>
      <c r="EW34" s="52" t="n">
        <f aca="false">IF(ISERROR(SEARCH("",M34))=FALSE(),1,0)*100*M$5</f>
        <v>0</v>
      </c>
      <c r="EX34" s="52" t="n">
        <f aca="false">IF(ISERROR(SEARCH("",N34))=FALSE(),1,0)*100*N$5</f>
        <v>0</v>
      </c>
      <c r="EY34" s="52" t="n">
        <f aca="false">IF(ISERROR(SEARCH("",O34))=FALSE(),1,0)*100*O$5</f>
        <v>0</v>
      </c>
      <c r="EZ34" s="52" t="n">
        <f aca="false">IF(ISERROR(SEARCH("",P34))=FALSE(),1,0)*100*P$5</f>
        <v>0</v>
      </c>
      <c r="FA34" s="52" t="n">
        <f aca="false">IF(ISERROR(SEARCH("",Q34))=FALSE(),1,0)*100*Q$5</f>
        <v>0</v>
      </c>
      <c r="FB34" s="52" t="n">
        <f aca="false">IF(ISERROR(SEARCH("",R34))=FALSE(),1,0)*100*R$5</f>
        <v>0</v>
      </c>
      <c r="FC34" s="52" t="n">
        <f aca="false">IF(ISERROR(SEARCH("",S34))=FALSE(),1,0)*100*S$5</f>
        <v>0</v>
      </c>
      <c r="FD34" s="52" t="n">
        <f aca="false">IF(ISERROR(SEARCH("",T34))=FALSE(),1,0)*100*T$5</f>
        <v>0</v>
      </c>
      <c r="FE34" s="52" t="n">
        <f aca="false">IF(ISERROR(SEARCH("",U34))=FALSE(),1,0)*100*U$5</f>
        <v>0</v>
      </c>
      <c r="FF34" s="52" t="n">
        <f aca="false">IF(ISERROR(SEARCH("",V34))=FALSE(),1,0)*100*V$5</f>
        <v>0</v>
      </c>
      <c r="FG34" s="52" t="n">
        <f aca="false">IF(ISERROR(SEARCH("",W34))=FALSE(),1,0)*100*W$5</f>
        <v>0</v>
      </c>
      <c r="FH34" s="52" t="n">
        <f aca="false">IF(ISERROR(SEARCH("",X34))=FALSE(),1,0)*100*X$5</f>
        <v>0</v>
      </c>
      <c r="FI34" s="52" t="n">
        <f aca="false">IF(ISERROR(SEARCH("",Y34))=FALSE(),1,0)*100*Y$5</f>
        <v>0</v>
      </c>
      <c r="FJ34" s="52" t="n">
        <f aca="false">IF(ISERROR(SEARCH("",Z34))=FALSE(),1,0)*100*Z$5</f>
        <v>0</v>
      </c>
      <c r="FK34" s="52" t="n">
        <f aca="false">IF(ISERROR(SEARCH("",AA34))=FALSE(),1,0)*100*AA$5</f>
        <v>0</v>
      </c>
      <c r="FL34" s="52" t="n">
        <f aca="false">IF(ISERROR(SEARCH("",AB34))=FALSE(),1,0)*100*AB$5</f>
        <v>0</v>
      </c>
      <c r="FM34" s="52" t="n">
        <f aca="false">IF(ISERROR(SEARCH("",AC34))=FALSE(),1,0)*100*AC$5</f>
        <v>0</v>
      </c>
      <c r="FN34" s="52" t="n">
        <f aca="false">IF(ISERROR(SEARCH("",AD34))=FALSE(),1,0)*100*AD$5</f>
        <v>0</v>
      </c>
      <c r="FO34" s="52" t="n">
        <f aca="false">IF(ISERROR(SEARCH("",AE34))=FALSE(),1,0)*100*AE$5</f>
        <v>0</v>
      </c>
      <c r="FP34" s="52" t="n">
        <f aca="false">IF(ISERROR(SEARCH("",AF34))=FALSE(),1,0)*100*AF$5</f>
        <v>0</v>
      </c>
      <c r="FQ34" s="52" t="n">
        <f aca="false">IF(ISERROR(SEARCH("",AG34))=FALSE(),1,0)*100*AG$5</f>
        <v>0</v>
      </c>
      <c r="FR34" s="52" t="n">
        <f aca="false">IF(ISERROR(SEARCH("",AH34))=FALSE(),1,0)*100*AH$5</f>
        <v>0</v>
      </c>
      <c r="FS34" s="52" t="n">
        <f aca="false">IF(ISERROR(SEARCH("",AI34))=FALSE(),1,0)*100*AI$5</f>
        <v>0</v>
      </c>
      <c r="FT34" s="52" t="n">
        <f aca="false">IF(ISERROR(SEARCH("",AJ34))=FALSE(),1,0)*100*AJ$5</f>
        <v>0</v>
      </c>
      <c r="FU34" s="52" t="n">
        <f aca="false">IF(ISERROR(SEARCH("",AK34))=FALSE(),1,0)*100*AK$5</f>
        <v>0</v>
      </c>
      <c r="FV34" s="52" t="n">
        <f aca="false">IF(ISERROR(SEARCH("",AL34))=FALSE(),1,0)*100*AL$5</f>
        <v>0</v>
      </c>
      <c r="FW34" s="52" t="n">
        <f aca="false">IF(ISERROR(SEARCH("",AM34))=FALSE(),1,0)*100*AM$5</f>
        <v>0</v>
      </c>
      <c r="FX34" s="52" t="n">
        <f aca="false">IF(ISERROR(SEARCH("",AN34))=FALSE(),1,0)*100*AN$5</f>
        <v>0</v>
      </c>
      <c r="FY34" s="52" t="n">
        <f aca="false">IF(ISERROR(SEARCH("",AO34))=FALSE(),1,0)*100*AO$5</f>
        <v>0</v>
      </c>
      <c r="FZ34" s="52" t="n">
        <f aca="false">IF(ISERROR(SEARCH("",AP34))=FALSE(),1,0)*100*AP$5</f>
        <v>0</v>
      </c>
      <c r="GA34" s="52" t="n">
        <f aca="false">IF(ISERROR(SEARCH("",AQ34))=FALSE(),1,0)*100*AQ$5</f>
        <v>0</v>
      </c>
      <c r="GB34" s="52" t="n">
        <f aca="false">IF(ISERROR(SEARCH("",AR34))=FALSE(),1,0)*100*AR$5</f>
        <v>0</v>
      </c>
      <c r="GC34" s="52" t="n">
        <f aca="false">IF(ISERROR(SEARCH("",AS34))=FALSE(),1,0)*100*AS$5</f>
        <v>0</v>
      </c>
      <c r="GD34" s="52" t="n">
        <f aca="false">IF(ISERROR(SEARCH("",AT34))=FALSE(),1,0)*100*AT$5</f>
        <v>0</v>
      </c>
      <c r="GE34" s="52" t="n">
        <f aca="false">IF(ISERROR(SEARCH("",AU34))=FALSE(),1,0)*100*AU$5</f>
        <v>0</v>
      </c>
      <c r="GF34" s="52" t="n">
        <f aca="false">IF(ISERROR(SEARCH("",AV34))=FALSE(),1,0)*100*AV$5</f>
        <v>0</v>
      </c>
      <c r="GG34" s="52" t="n">
        <f aca="false">IF(ISERROR(SEARCH("",AW34))=FALSE(),1,0)*100*AW$5</f>
        <v>0</v>
      </c>
      <c r="GH34" s="52" t="n">
        <f aca="false">IF(ISERROR(SEARCH("",AX34))=FALSE(),1,0)*100*AX$5</f>
        <v>0</v>
      </c>
      <c r="GI34" s="52" t="n">
        <f aca="false">IF(ISERROR(SEARCH("",AY34))=FALSE(),1,0)*100*AY$5</f>
        <v>0</v>
      </c>
      <c r="GJ34" s="52" t="n">
        <f aca="false">IF(ISERROR(SEARCH("",AZ34))=FALSE(),1,0)*100*AZ$5</f>
        <v>0</v>
      </c>
      <c r="GK34" s="52" t="n">
        <f aca="false">IF(ISERROR(SEARCH("",BA34))=FALSE(),1,0)*100*BA$5</f>
        <v>0</v>
      </c>
      <c r="GL34" s="52" t="n">
        <f aca="false">IF(ISERROR(SEARCH("",BB34))=FALSE(),1,0)*100*BB$5</f>
        <v>0</v>
      </c>
      <c r="GM34" s="52" t="n">
        <f aca="false">IF(ISERROR(SEARCH("",BC34))=FALSE(),1,0)*100*BC$5</f>
        <v>0</v>
      </c>
      <c r="GN34" s="52" t="n">
        <f aca="false">IF(ISERROR(SEARCH("",BD34))=FALSE(),1,0)*100*BD$5</f>
        <v>0</v>
      </c>
      <c r="GO34" s="52" t="n">
        <f aca="false">IF(ISERROR(SEARCH("",BE34))=FALSE(),1,0)*100*BE$5</f>
        <v>0</v>
      </c>
      <c r="GP34" s="52" t="n">
        <f aca="false">IF(ISERROR(SEARCH("",BF34))=FALSE(),1,0)*100*BF$5</f>
        <v>0</v>
      </c>
      <c r="GQ34" s="52" t="n">
        <f aca="false">IF(ISERROR(SEARCH("",BG34))=FALSE(),1,0)*100*BG$5</f>
        <v>0</v>
      </c>
      <c r="GR34" s="52" t="n">
        <f aca="false">IF(ISERROR(SEARCH("",BH34))=FALSE(),1,0)*100*BH$5</f>
        <v>0</v>
      </c>
      <c r="GS34" s="52" t="n">
        <f aca="false">IF(ISERROR(SEARCH("",BI34))=FALSE(),1,0)*100*BI$5</f>
        <v>0</v>
      </c>
      <c r="GT34" s="52" t="n">
        <f aca="false">IF(ISERROR(SEARCH("",BJ34))=FALSE(),1,0)*100*BJ$5</f>
        <v>0</v>
      </c>
      <c r="GU34" s="52" t="n">
        <f aca="false">IF(ISERROR(SEARCH("",BK34))=FALSE(),1,0)*100*BK$5</f>
        <v>0</v>
      </c>
      <c r="GV34" s="52" t="n">
        <f aca="false">IF(ISERROR(SEARCH("",BL34))=FALSE(),1,0)*100*BL$5</f>
        <v>0</v>
      </c>
      <c r="GW34" s="52" t="n">
        <f aca="false">IF(ISERROR(SEARCH("",BM34))=FALSE(),1,0)*100*BM$5</f>
        <v>0</v>
      </c>
      <c r="GX34" s="52" t="n">
        <f aca="false">IF(ISERROR(SEARCH("",BN34))=FALSE(),1,0)*100*BN$5</f>
        <v>0</v>
      </c>
      <c r="GY34" s="52" t="n">
        <f aca="false">IF(ISERROR(SEARCH("",BO34))=FALSE(),1,0)*100*BO$5</f>
        <v>0</v>
      </c>
      <c r="GZ34" s="52" t="n">
        <f aca="false">IF(ISERROR(SEARCH("",BP34))=FALSE(),1,0)*100*BP$5</f>
        <v>0</v>
      </c>
      <c r="HA34" s="52" t="n">
        <f aca="false">IF(ISERROR(SEARCH("",BQ34))=FALSE(),1,0)*100*BQ$5</f>
        <v>0</v>
      </c>
      <c r="HB34" s="52" t="n">
        <f aca="false">IF(ISERROR(SEARCH("",BR34))=FALSE(),1,0)*100*BR$5</f>
        <v>0</v>
      </c>
      <c r="HC34" s="52" t="n">
        <f aca="false">IF(ISERROR(SEARCH("",BS34))=FALSE(),1,0)*100*BS$5</f>
        <v>0</v>
      </c>
      <c r="HD34" s="52" t="n">
        <f aca="false">IF(ISERROR(SEARCH("",BT34))=FALSE(),1,0)*100*BT$5</f>
        <v>0</v>
      </c>
      <c r="HE34" s="53" t="str">
        <f aca="false">IF(B34="","",SUM(BU34:EL34)/SUM(EM34:HD34)*100)</f>
        <v/>
      </c>
      <c r="HF34" s="53" t="str">
        <f aca="false">IF(B34="","",HE34)</f>
        <v/>
      </c>
      <c r="HG34" s="54" t="str">
        <f aca="false">IF((COUNTIF($C34:$AH34,"&lt;60"))+(COUNTIF(AG34:BR34,"=不及"))&gt;0,"",HF34)</f>
        <v/>
      </c>
      <c r="HH34" s="55" t="str">
        <f aca="false">IF(B34="","",SUMPRODUCT(($HG$6:$HG$65&gt;HG34)*1/COUNTIF($HG$6:$HG$65,$HG$6:$HG$65)))</f>
        <v/>
      </c>
      <c r="HI34" s="56" t="str">
        <f aca="false">IF($HH34=0,"",HH34)</f>
        <v/>
      </c>
      <c r="HJ34" s="63"/>
    </row>
    <row r="35" s="20" customFormat="true" ht="15.95" hidden="false" customHeight="true" outlineLevel="0" collapsed="false">
      <c r="A35" s="9" t="n">
        <v>30</v>
      </c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8"/>
      <c r="T35" s="58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60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2"/>
      <c r="BU35" s="51" t="n">
        <f aca="false">C35*C$5</f>
        <v>0</v>
      </c>
      <c r="BV35" s="51" t="n">
        <f aca="false">D35*D$5</f>
        <v>0</v>
      </c>
      <c r="BW35" s="51" t="n">
        <f aca="false">E35*E$5</f>
        <v>0</v>
      </c>
      <c r="BX35" s="51" t="n">
        <f aca="false">F35*F$5</f>
        <v>0</v>
      </c>
      <c r="BY35" s="51" t="n">
        <f aca="false">G35*G$5</f>
        <v>0</v>
      </c>
      <c r="BZ35" s="51" t="n">
        <f aca="false">H35*H$5</f>
        <v>0</v>
      </c>
      <c r="CA35" s="51" t="n">
        <f aca="false">I35*I$5</f>
        <v>0</v>
      </c>
      <c r="CB35" s="51" t="n">
        <f aca="false">J35*J$5</f>
        <v>0</v>
      </c>
      <c r="CC35" s="51" t="n">
        <f aca="false">K35*K$5</f>
        <v>0</v>
      </c>
      <c r="CD35" s="51" t="n">
        <f aca="false">L35*L$5</f>
        <v>0</v>
      </c>
      <c r="CE35" s="51" t="n">
        <f aca="false">M35*M$5</f>
        <v>0</v>
      </c>
      <c r="CF35" s="51" t="n">
        <f aca="false">N35*N$5</f>
        <v>0</v>
      </c>
      <c r="CG35" s="51" t="n">
        <f aca="false">O35*O$5</f>
        <v>0</v>
      </c>
      <c r="CH35" s="51" t="n">
        <f aca="false">P35*P$5</f>
        <v>0</v>
      </c>
      <c r="CI35" s="51" t="n">
        <f aca="false">Q35*Q$5</f>
        <v>0</v>
      </c>
      <c r="CJ35" s="51" t="n">
        <f aca="false">R35*R$5</f>
        <v>0</v>
      </c>
      <c r="CK35" s="51" t="n">
        <f aca="false">S35*S$5</f>
        <v>0</v>
      </c>
      <c r="CL35" s="51" t="n">
        <f aca="false">T35*T$5</f>
        <v>0</v>
      </c>
      <c r="CM35" s="51" t="n">
        <f aca="false">U35*U$5</f>
        <v>0</v>
      </c>
      <c r="CN35" s="51" t="n">
        <f aca="false">V35*V$5</f>
        <v>0</v>
      </c>
      <c r="CO35" s="51" t="n">
        <f aca="false">W35*W$5</f>
        <v>0</v>
      </c>
      <c r="CP35" s="51" t="n">
        <f aca="false">X35*X$5</f>
        <v>0</v>
      </c>
      <c r="CQ35" s="51" t="n">
        <f aca="false">Y35*Y$5</f>
        <v>0</v>
      </c>
      <c r="CR35" s="51" t="n">
        <f aca="false">Z35*Z$5</f>
        <v>0</v>
      </c>
      <c r="CS35" s="51" t="n">
        <f aca="false">AA35*AA$5</f>
        <v>0</v>
      </c>
      <c r="CT35" s="51" t="n">
        <f aca="false">AB35*AB$5</f>
        <v>0</v>
      </c>
      <c r="CU35" s="51" t="n">
        <f aca="false">AC35*AC$5</f>
        <v>0</v>
      </c>
      <c r="CV35" s="51" t="n">
        <f aca="false">AD35*AD$5</f>
        <v>0</v>
      </c>
      <c r="CW35" s="51" t="n">
        <f aca="false">AE35*AE$5</f>
        <v>0</v>
      </c>
      <c r="CX35" s="51" t="n">
        <f aca="false">AF35*AF$5</f>
        <v>0</v>
      </c>
      <c r="CY35" s="52" t="n">
        <f aca="false">IF(ISERROR(SEARCH("优",AG35))=FALSE(),90,IF(ISERROR(SEARCH("良",AG35))=FALSE(),80,IF(ISERROR(SEARCH("中",AG35))=FALSE(),70,IF(ISERROR(SEARCH("不及格",AG35))=FALSE(),50,IF(ISERROR(SEARCH("及格",AG35))=FALSE(),60,0)))))*AG$5</f>
        <v>0</v>
      </c>
      <c r="CZ35" s="52" t="n">
        <f aca="false">IF(ISERROR(SEARCH("优",AH35))=FALSE(),90,IF(ISERROR(SEARCH("良",AH35))=FALSE(),80,IF(ISERROR(SEARCH("中",AH35))=FALSE(),70,IF(ISERROR(SEARCH("及格",AH35))=FALSE(),60,IF(ISERROR(SEARCH("不及格",AH35))=FALSE(),50,0)))))*AH$5</f>
        <v>0</v>
      </c>
      <c r="DA35" s="52" t="n">
        <f aca="false">IF(ISERROR(SEARCH("优",AI35))=FALSE(),90,IF(ISERROR(SEARCH("良",AI35))=FALSE(),80,IF(ISERROR(SEARCH("中",AI35))=FALSE(),70,IF(ISERROR(SEARCH("及格",AI35))=FALSE(),60,IF(ISERROR(SEARCH("不及格",AI35))=FALSE(),50,0)))))*AI$5</f>
        <v>0</v>
      </c>
      <c r="DB35" s="52" t="n">
        <f aca="false">IF(ISERROR(SEARCH("优",AJ35))=FALSE(),90,IF(ISERROR(SEARCH("良",AJ35))=FALSE(),80,IF(ISERROR(SEARCH("中",AJ35))=FALSE(),70,IF(ISERROR(SEARCH("及格",AJ35))=FALSE(),60,IF(ISERROR(SEARCH("不及格",AJ35))=FALSE(),50,0)))))*AJ$5</f>
        <v>0</v>
      </c>
      <c r="DC35" s="52" t="n">
        <f aca="false">IF(ISERROR(SEARCH("优",AK35))=FALSE(),90,IF(ISERROR(SEARCH("良",AK35))=FALSE(),80,IF(ISERROR(SEARCH("中",AK35))=FALSE(),70,IF(ISERROR(SEARCH("及格",AK35))=FALSE(),60,IF(ISERROR(SEARCH("不及格",AK35))=FALSE(),50,0)))))*AK$5</f>
        <v>0</v>
      </c>
      <c r="DD35" s="52" t="n">
        <f aca="false">IF(ISERROR(SEARCH("优",AL35))=FALSE(),90,IF(ISERROR(SEARCH("良",AL35))=FALSE(),80,IF(ISERROR(SEARCH("中",AL35))=FALSE(),70,IF(ISERROR(SEARCH("不及格",AL35))=FALSE(),50,IF(ISERROR(SEARCH("及格",AL35))=FALSE(),60,0)))))*AL$5</f>
        <v>0</v>
      </c>
      <c r="DE35" s="52" t="n">
        <f aca="false">IF(ISERROR(SEARCH("优",AM35))=FALSE(),90,IF(ISERROR(SEARCH("良",AM35))=FALSE(),80,IF(ISERROR(SEARCH("中",AM35))=FALSE(),70,IF(ISERROR(SEARCH("及格",AM35))=FALSE(),60,IF(ISERROR(SEARCH("不及格",AM35))=FALSE(),50,0)))))*AM$5</f>
        <v>0</v>
      </c>
      <c r="DF35" s="52" t="n">
        <f aca="false">IF(ISERROR(SEARCH("优",AN35))=FALSE(),90,IF(ISERROR(SEARCH("良",AN35))=FALSE(),80,IF(ISERROR(SEARCH("中",AN35))=FALSE(),70,IF(ISERROR(SEARCH("及格",AN35))=FALSE(),60,IF(ISERROR(SEARCH("不及格",AN35))=FALSE(),50,0)))))*AN$5</f>
        <v>0</v>
      </c>
      <c r="DG35" s="52" t="n">
        <f aca="false">IF(ISERROR(SEARCH("优",AO35))=FALSE(),90,IF(ISERROR(SEARCH("良",AO35))=FALSE(),80,IF(ISERROR(SEARCH("中",AO35))=FALSE(),70,IF(ISERROR(SEARCH("及格",AO35))=FALSE(),60,IF(ISERROR(SEARCH("不及格",AO35))=FALSE(),50,0)))))*AO$5</f>
        <v>0</v>
      </c>
      <c r="DH35" s="52" t="n">
        <f aca="false">IF(ISERROR(SEARCH("优",AP35))=FALSE(),90,IF(ISERROR(SEARCH("良",AP35))=FALSE(),80,IF(ISERROR(SEARCH("中",AP35))=FALSE(),70,IF(ISERROR(SEARCH("及格",AP35))=FALSE(),60,IF(ISERROR(SEARCH("不及格",AP35))=FALSE(),50,0)))))*AP$5</f>
        <v>0</v>
      </c>
      <c r="DI35" s="52" t="n">
        <f aca="false">IF(ISERROR(SEARCH("优",AQ35))=FALSE(),90,IF(ISERROR(SEARCH("良",AQ35))=FALSE(),80,IF(ISERROR(SEARCH("中",AQ35))=FALSE(),70,IF(ISERROR(SEARCH("不及格",AQ35))=FALSE(),50,IF(ISERROR(SEARCH("及格",AQ35))=FALSE(),60,0)))))*AQ$5</f>
        <v>0</v>
      </c>
      <c r="DJ35" s="52" t="n">
        <f aca="false">IF(ISERROR(SEARCH("优",AR35))=FALSE(),90,IF(ISERROR(SEARCH("良",AR35))=FALSE(),80,IF(ISERROR(SEARCH("中",AR35))=FALSE(),70,IF(ISERROR(SEARCH("及格",AR35))=FALSE(),60,IF(ISERROR(SEARCH("不及格",AR35))=FALSE(),50,0)))))*AR$5</f>
        <v>0</v>
      </c>
      <c r="DK35" s="52" t="n">
        <f aca="false">IF(ISERROR(SEARCH("优",AS35))=FALSE(),90,IF(ISERROR(SEARCH("良",AS35))=FALSE(),80,IF(ISERROR(SEARCH("中",AS35))=FALSE(),70,IF(ISERROR(SEARCH("及格",AS35))=FALSE(),60,IF(ISERROR(SEARCH("不及格",AS35))=FALSE(),50,0)))))*AS$5</f>
        <v>0</v>
      </c>
      <c r="DL35" s="52" t="n">
        <f aca="false">IF(ISERROR(SEARCH("优",AT35))=FALSE(),90,IF(ISERROR(SEARCH("良",AT35))=FALSE(),80,IF(ISERROR(SEARCH("中",AT35))=FALSE(),70,IF(ISERROR(SEARCH("及格",AT35))=FALSE(),60,IF(ISERROR(SEARCH("不及格",AT35))=FALSE(),50,0)))))*AT$5</f>
        <v>0</v>
      </c>
      <c r="DM35" s="52" t="n">
        <f aca="false">IF(ISERROR(SEARCH("优",AU35))=FALSE(),90,IF(ISERROR(SEARCH("良",AU35))=FALSE(),80,IF(ISERROR(SEARCH("中",AU35))=FALSE(),70,IF(ISERROR(SEARCH("及格",AU35))=FALSE(),60,IF(ISERROR(SEARCH("不及格",AU35))=FALSE(),50,0)))))*AU$5</f>
        <v>0</v>
      </c>
      <c r="DN35" s="52" t="n">
        <f aca="false">IF(ISERROR(SEARCH("优",AV35))=FALSE(),90,IF(ISERROR(SEARCH("良",AV35))=FALSE(),80,IF(ISERROR(SEARCH("中",AV35))=FALSE(),70,IF(ISERROR(SEARCH("不及格",AV35))=FALSE(),50,IF(ISERROR(SEARCH("及格",AV35))=FALSE(),60,0)))))*AV$5</f>
        <v>0</v>
      </c>
      <c r="DO35" s="52" t="n">
        <f aca="false">IF(ISERROR(SEARCH("优",AW35))=FALSE(),90,IF(ISERROR(SEARCH("良",AW35))=FALSE(),80,IF(ISERROR(SEARCH("中",AW35))=FALSE(),70,IF(ISERROR(SEARCH("及格",AW35))=FALSE(),60,IF(ISERROR(SEARCH("不及格",AW35))=FALSE(),50,0)))))*AW$5</f>
        <v>0</v>
      </c>
      <c r="DP35" s="52" t="n">
        <f aca="false">IF(ISERROR(SEARCH("优",AX35))=FALSE(),90,IF(ISERROR(SEARCH("良",AX35))=FALSE(),80,IF(ISERROR(SEARCH("中",AX35))=FALSE(),70,IF(ISERROR(SEARCH("及格",AX35))=FALSE(),60,IF(ISERROR(SEARCH("不及格",AX35))=FALSE(),50,0)))))*AX$5</f>
        <v>0</v>
      </c>
      <c r="DQ35" s="52" t="n">
        <f aca="false">IF(ISERROR(SEARCH("优",AY35))=FALSE(),90,IF(ISERROR(SEARCH("良",AY35))=FALSE(),80,IF(ISERROR(SEARCH("中",AY35))=FALSE(),70,IF(ISERROR(SEARCH("及格",AY35))=FALSE(),60,IF(ISERROR(SEARCH("不及格",AY35))=FALSE(),50,0)))))*AY$5</f>
        <v>0</v>
      </c>
      <c r="DR35" s="52" t="n">
        <f aca="false">IF(ISERROR(SEARCH("优",AZ35))=FALSE(),90,IF(ISERROR(SEARCH("良",AZ35))=FALSE(),80,IF(ISERROR(SEARCH("中",AZ35))=FALSE(),70,IF(ISERROR(SEARCH("及格",AZ35))=FALSE(),60,IF(ISERROR(SEARCH("不及格",AZ35))=FALSE(),50,0)))))*AZ$5</f>
        <v>0</v>
      </c>
      <c r="DS35" s="52" t="n">
        <f aca="false">IF(ISERROR(SEARCH("优",BA35))=FALSE(),90,IF(ISERROR(SEARCH("良",BA35))=FALSE(),80,IF(ISERROR(SEARCH("中",BA35))=FALSE(),70,IF(ISERROR(SEARCH("不及格",BA35))=FALSE(),50,IF(ISERROR(SEARCH("及格",BA35))=FALSE(),60,0)))))*BA$5</f>
        <v>0</v>
      </c>
      <c r="DT35" s="52" t="n">
        <f aca="false">IF(ISERROR(SEARCH("优",BB35))=FALSE(),90,IF(ISERROR(SEARCH("良",BB35))=FALSE(),80,IF(ISERROR(SEARCH("中",BB35))=FALSE(),70,IF(ISERROR(SEARCH("及格",BB35))=FALSE(),60,IF(ISERROR(SEARCH("不及格",BB35))=FALSE(),50,0)))))*BB$5</f>
        <v>0</v>
      </c>
      <c r="DU35" s="52" t="n">
        <f aca="false">IF(ISERROR(SEARCH("优",BC35))=FALSE(),90,IF(ISERROR(SEARCH("良",BC35))=FALSE(),80,IF(ISERROR(SEARCH("中",BC35))=FALSE(),70,IF(ISERROR(SEARCH("及格",BC35))=FALSE(),60,IF(ISERROR(SEARCH("不及格",BC35))=FALSE(),50,0)))))*BC$5</f>
        <v>0</v>
      </c>
      <c r="DV35" s="52" t="n">
        <f aca="false">IF(ISERROR(SEARCH("优",BD35))=FALSE(),90,IF(ISERROR(SEARCH("良",BD35))=FALSE(),80,IF(ISERROR(SEARCH("中",BD35))=FALSE(),70,IF(ISERROR(SEARCH("及格",BD35))=FALSE(),60,IF(ISERROR(SEARCH("不及格",BD35))=FALSE(),50,0)))))*BD$5</f>
        <v>0</v>
      </c>
      <c r="DW35" s="52" t="n">
        <f aca="false">IF(ISERROR(SEARCH("优",BE35))=FALSE(),90,IF(ISERROR(SEARCH("良",BE35))=FALSE(),80,IF(ISERROR(SEARCH("中",BE35))=FALSE(),70,IF(ISERROR(SEARCH("及格",BE35))=FALSE(),60,IF(ISERROR(SEARCH("不及格",BE35))=FALSE(),50,0)))))*BE$5</f>
        <v>0</v>
      </c>
      <c r="DX35" s="52" t="n">
        <f aca="false">IF(ISERROR(SEARCH("优",BF35))=FALSE(),90,IF(ISERROR(SEARCH("良",BF35))=FALSE(),80,IF(ISERROR(SEARCH("中",BF35))=FALSE(),70,IF(ISERROR(SEARCH("不及格",BF35))=FALSE(),50,IF(ISERROR(SEARCH("及格",BF35))=FALSE(),60,0)))))*BF$5</f>
        <v>0</v>
      </c>
      <c r="DY35" s="52" t="n">
        <f aca="false">IF(ISERROR(SEARCH("优",BG35))=FALSE(),90,IF(ISERROR(SEARCH("良",BG35))=FALSE(),80,IF(ISERROR(SEARCH("中",BG35))=FALSE(),70,IF(ISERROR(SEARCH("及格",BG35))=FALSE(),60,IF(ISERROR(SEARCH("不及格",BG35))=FALSE(),50,0)))))*BG$5</f>
        <v>0</v>
      </c>
      <c r="DZ35" s="52" t="n">
        <f aca="false">IF(ISERROR(SEARCH("优",BH35))=FALSE(),90,IF(ISERROR(SEARCH("良",BH35))=FALSE(),80,IF(ISERROR(SEARCH("中",BH35))=FALSE(),70,IF(ISERROR(SEARCH("及格",BH35))=FALSE(),60,IF(ISERROR(SEARCH("不及格",BH35))=FALSE(),50,0)))))*BH$5</f>
        <v>0</v>
      </c>
      <c r="EA35" s="52" t="n">
        <f aca="false">IF(ISERROR(SEARCH("优",BI35))=FALSE(),90,IF(ISERROR(SEARCH("良",BI35))=FALSE(),80,IF(ISERROR(SEARCH("中",BI35))=FALSE(),70,IF(ISERROR(SEARCH("及格",BI35))=FALSE(),60,IF(ISERROR(SEARCH("不及格",BI35))=FALSE(),50,0)))))*BI$5</f>
        <v>0</v>
      </c>
      <c r="EB35" s="52" t="n">
        <f aca="false">IF(ISERROR(SEARCH("优",BJ35))=FALSE(),90,IF(ISERROR(SEARCH("良",BJ35))=FALSE(),80,IF(ISERROR(SEARCH("中",BJ35))=FALSE(),70,IF(ISERROR(SEARCH("及格",BJ35))=FALSE(),60,IF(ISERROR(SEARCH("不及格",BJ35))=FALSE(),50,0)))))*BJ$5</f>
        <v>0</v>
      </c>
      <c r="EC35" s="52" t="n">
        <f aca="false">IF(ISERROR(SEARCH("优",BK35))=FALSE(),90,IF(ISERROR(SEARCH("良",BK35))=FALSE(),80,IF(ISERROR(SEARCH("中",BK35))=FALSE(),70,IF(ISERROR(SEARCH("不及格",BK35))=FALSE(),50,IF(ISERROR(SEARCH("及格",BK35))=FALSE(),60,0)))))*BK$5</f>
        <v>0</v>
      </c>
      <c r="ED35" s="52" t="n">
        <f aca="false">IF(ISERROR(SEARCH("优",BL35))=FALSE(),90,IF(ISERROR(SEARCH("良",BL35))=FALSE(),80,IF(ISERROR(SEARCH("中",BL35))=FALSE(),70,IF(ISERROR(SEARCH("及格",BL35))=FALSE(),60,IF(ISERROR(SEARCH("不及格",BL35))=FALSE(),50,0)))))*BL$5</f>
        <v>0</v>
      </c>
      <c r="EE35" s="52" t="n">
        <f aca="false">IF(ISERROR(SEARCH("优",BM35))=FALSE(),90,IF(ISERROR(SEARCH("良",BM35))=FALSE(),80,IF(ISERROR(SEARCH("中",BM35))=FALSE(),70,IF(ISERROR(SEARCH("及格",BM35))=FALSE(),60,IF(ISERROR(SEARCH("不及格",BM35))=FALSE(),50,0)))))*BM$5</f>
        <v>0</v>
      </c>
      <c r="EF35" s="52" t="n">
        <f aca="false">IF(ISERROR(SEARCH("优",BN35))=FALSE(),90,IF(ISERROR(SEARCH("良",BN35))=FALSE(),80,IF(ISERROR(SEARCH("中",BN35))=FALSE(),70,IF(ISERROR(SEARCH("及格",BN35))=FALSE(),60,IF(ISERROR(SEARCH("不及格",BN35))=FALSE(),50,0)))))*BN$5</f>
        <v>0</v>
      </c>
      <c r="EG35" s="52" t="n">
        <f aca="false">IF(ISERROR(SEARCH("优",BO35))=FALSE(),90,IF(ISERROR(SEARCH("良",BO35))=FALSE(),80,IF(ISERROR(SEARCH("中",BO35))=FALSE(),70,IF(ISERROR(SEARCH("及格",BO35))=FALSE(),60,IF(ISERROR(SEARCH("不及格",BO35))=FALSE(),50,0)))))*BO$5</f>
        <v>0</v>
      </c>
      <c r="EH35" s="52" t="n">
        <f aca="false">IF(ISERROR(SEARCH("优",BP35))=FALSE(),90,IF(ISERROR(SEARCH("良",BP35))=FALSE(),80,IF(ISERROR(SEARCH("中",BP35))=FALSE(),70,IF(ISERROR(SEARCH("不及格",BP35))=FALSE(),50,IF(ISERROR(SEARCH("及格",BP35))=FALSE(),60,0)))))*BP$5</f>
        <v>0</v>
      </c>
      <c r="EI35" s="52" t="n">
        <f aca="false">IF(ISERROR(SEARCH("优",BQ35))=FALSE(),90,IF(ISERROR(SEARCH("良",BQ35))=FALSE(),80,IF(ISERROR(SEARCH("中",BQ35))=FALSE(),70,IF(ISERROR(SEARCH("及格",BQ35))=FALSE(),60,IF(ISERROR(SEARCH("不及格",BQ35))=FALSE(),50,0)))))*BQ$5</f>
        <v>0</v>
      </c>
      <c r="EJ35" s="52" t="n">
        <f aca="false">IF(ISERROR(SEARCH("优",BR35))=FALSE(),90,IF(ISERROR(SEARCH("良",BR35))=FALSE(),80,IF(ISERROR(SEARCH("中",BR35))=FALSE(),70,IF(ISERROR(SEARCH("及格",BR35))=FALSE(),60,IF(ISERROR(SEARCH("不及格",BR35))=FALSE(),50,0)))))*BR$5</f>
        <v>0</v>
      </c>
      <c r="EK35" s="52" t="n">
        <f aca="false">IF(ISERROR(SEARCH("优",BS35))=FALSE(),90,IF(ISERROR(SEARCH("良",BS35))=FALSE(),80,IF(ISERROR(SEARCH("中",BS35))=FALSE(),70,IF(ISERROR(SEARCH("及格",BS35))=FALSE(),60,IF(ISERROR(SEARCH("不及格",BS35))=FALSE(),50,0)))))*BS$5</f>
        <v>0</v>
      </c>
      <c r="EL35" s="52" t="n">
        <f aca="false">IF(ISERROR(SEARCH("优",BT35))=FALSE(),90,IF(ISERROR(SEARCH("良",BT35))=FALSE(),80,IF(ISERROR(SEARCH("中",BT35))=FALSE(),70,IF(ISERROR(SEARCH("及格",BT35))=FALSE(),60,IF(ISERROR(SEARCH("不及格",BT35))=FALSE(),50,0)))))*BT$5</f>
        <v>0</v>
      </c>
      <c r="EM35" s="52" t="n">
        <f aca="false">IF(ISERROR(SEARCH("",C35))=FALSE(),1,0)*100*C$5</f>
        <v>0</v>
      </c>
      <c r="EN35" s="52" t="n">
        <f aca="false">IF(ISERROR(SEARCH("",D35))=FALSE(),1,0)*100*D$5</f>
        <v>0</v>
      </c>
      <c r="EO35" s="52" t="n">
        <f aca="false">IF(ISERROR(SEARCH("",E35))=FALSE(),1,0)*100*E$5</f>
        <v>0</v>
      </c>
      <c r="EP35" s="52" t="n">
        <f aca="false">IF(ISERROR(SEARCH("",F35))=FALSE(),1,0)*100*F$5</f>
        <v>0</v>
      </c>
      <c r="EQ35" s="52" t="n">
        <f aca="false">IF(ISERROR(SEARCH("",G35))=FALSE(),1,0)*100*G$5</f>
        <v>0</v>
      </c>
      <c r="ER35" s="52" t="n">
        <f aca="false">IF(ISERROR(SEARCH("",H35))=FALSE(),1,0)*100*H$5</f>
        <v>0</v>
      </c>
      <c r="ES35" s="52" t="n">
        <f aca="false">IF(ISERROR(SEARCH("",I35))=FALSE(),1,0)*100*I$5</f>
        <v>0</v>
      </c>
      <c r="ET35" s="52" t="n">
        <f aca="false">IF(ISERROR(SEARCH("",J35))=FALSE(),1,0)*100*J$5</f>
        <v>0</v>
      </c>
      <c r="EU35" s="52" t="n">
        <f aca="false">IF(ISERROR(SEARCH("",K35))=FALSE(),1,0)*100*K$5</f>
        <v>0</v>
      </c>
      <c r="EV35" s="52" t="n">
        <f aca="false">IF(ISERROR(SEARCH("",L35))=FALSE(),1,0)*100*L$5</f>
        <v>0</v>
      </c>
      <c r="EW35" s="52" t="n">
        <f aca="false">IF(ISERROR(SEARCH("",M35))=FALSE(),1,0)*100*M$5</f>
        <v>0</v>
      </c>
      <c r="EX35" s="52" t="n">
        <f aca="false">IF(ISERROR(SEARCH("",N35))=FALSE(),1,0)*100*N$5</f>
        <v>0</v>
      </c>
      <c r="EY35" s="52" t="n">
        <f aca="false">IF(ISERROR(SEARCH("",O35))=FALSE(),1,0)*100*O$5</f>
        <v>0</v>
      </c>
      <c r="EZ35" s="52" t="n">
        <f aca="false">IF(ISERROR(SEARCH("",P35))=FALSE(),1,0)*100*P$5</f>
        <v>0</v>
      </c>
      <c r="FA35" s="52" t="n">
        <f aca="false">IF(ISERROR(SEARCH("",Q35))=FALSE(),1,0)*100*Q$5</f>
        <v>0</v>
      </c>
      <c r="FB35" s="52" t="n">
        <f aca="false">IF(ISERROR(SEARCH("",R35))=FALSE(),1,0)*100*R$5</f>
        <v>0</v>
      </c>
      <c r="FC35" s="52" t="n">
        <f aca="false">IF(ISERROR(SEARCH("",S35))=FALSE(),1,0)*100*S$5</f>
        <v>0</v>
      </c>
      <c r="FD35" s="52" t="n">
        <f aca="false">IF(ISERROR(SEARCH("",T35))=FALSE(),1,0)*100*T$5</f>
        <v>0</v>
      </c>
      <c r="FE35" s="52" t="n">
        <f aca="false">IF(ISERROR(SEARCH("",U35))=FALSE(),1,0)*100*U$5</f>
        <v>0</v>
      </c>
      <c r="FF35" s="52" t="n">
        <f aca="false">IF(ISERROR(SEARCH("",V35))=FALSE(),1,0)*100*V$5</f>
        <v>0</v>
      </c>
      <c r="FG35" s="52" t="n">
        <f aca="false">IF(ISERROR(SEARCH("",W35))=FALSE(),1,0)*100*W$5</f>
        <v>0</v>
      </c>
      <c r="FH35" s="52" t="n">
        <f aca="false">IF(ISERROR(SEARCH("",X35))=FALSE(),1,0)*100*X$5</f>
        <v>0</v>
      </c>
      <c r="FI35" s="52" t="n">
        <f aca="false">IF(ISERROR(SEARCH("",Y35))=FALSE(),1,0)*100*Y$5</f>
        <v>0</v>
      </c>
      <c r="FJ35" s="52" t="n">
        <f aca="false">IF(ISERROR(SEARCH("",Z35))=FALSE(),1,0)*100*Z$5</f>
        <v>0</v>
      </c>
      <c r="FK35" s="52" t="n">
        <f aca="false">IF(ISERROR(SEARCH("",AA35))=FALSE(),1,0)*100*AA$5</f>
        <v>0</v>
      </c>
      <c r="FL35" s="52" t="n">
        <f aca="false">IF(ISERROR(SEARCH("",AB35))=FALSE(),1,0)*100*AB$5</f>
        <v>0</v>
      </c>
      <c r="FM35" s="52" t="n">
        <f aca="false">IF(ISERROR(SEARCH("",AC35))=FALSE(),1,0)*100*AC$5</f>
        <v>0</v>
      </c>
      <c r="FN35" s="52" t="n">
        <f aca="false">IF(ISERROR(SEARCH("",AD35))=FALSE(),1,0)*100*AD$5</f>
        <v>0</v>
      </c>
      <c r="FO35" s="52" t="n">
        <f aca="false">IF(ISERROR(SEARCH("",AE35))=FALSE(),1,0)*100*AE$5</f>
        <v>0</v>
      </c>
      <c r="FP35" s="52" t="n">
        <f aca="false">IF(ISERROR(SEARCH("",AF35))=FALSE(),1,0)*100*AF$5</f>
        <v>0</v>
      </c>
      <c r="FQ35" s="52" t="n">
        <f aca="false">IF(ISERROR(SEARCH("",AG35))=FALSE(),1,0)*100*AG$5</f>
        <v>0</v>
      </c>
      <c r="FR35" s="52" t="n">
        <f aca="false">IF(ISERROR(SEARCH("",AH35))=FALSE(),1,0)*100*AH$5</f>
        <v>0</v>
      </c>
      <c r="FS35" s="52" t="n">
        <f aca="false">IF(ISERROR(SEARCH("",AI35))=FALSE(),1,0)*100*AI$5</f>
        <v>0</v>
      </c>
      <c r="FT35" s="52" t="n">
        <f aca="false">IF(ISERROR(SEARCH("",AJ35))=FALSE(),1,0)*100*AJ$5</f>
        <v>0</v>
      </c>
      <c r="FU35" s="52" t="n">
        <f aca="false">IF(ISERROR(SEARCH("",AK35))=FALSE(),1,0)*100*AK$5</f>
        <v>0</v>
      </c>
      <c r="FV35" s="52" t="n">
        <f aca="false">IF(ISERROR(SEARCH("",AL35))=FALSE(),1,0)*100*AL$5</f>
        <v>0</v>
      </c>
      <c r="FW35" s="52" t="n">
        <f aca="false">IF(ISERROR(SEARCH("",AM35))=FALSE(),1,0)*100*AM$5</f>
        <v>0</v>
      </c>
      <c r="FX35" s="52" t="n">
        <f aca="false">IF(ISERROR(SEARCH("",AN35))=FALSE(),1,0)*100*AN$5</f>
        <v>0</v>
      </c>
      <c r="FY35" s="52" t="n">
        <f aca="false">IF(ISERROR(SEARCH("",AO35))=FALSE(),1,0)*100*AO$5</f>
        <v>0</v>
      </c>
      <c r="FZ35" s="52" t="n">
        <f aca="false">IF(ISERROR(SEARCH("",AP35))=FALSE(),1,0)*100*AP$5</f>
        <v>0</v>
      </c>
      <c r="GA35" s="52" t="n">
        <f aca="false">IF(ISERROR(SEARCH("",AQ35))=FALSE(),1,0)*100*AQ$5</f>
        <v>0</v>
      </c>
      <c r="GB35" s="52" t="n">
        <f aca="false">IF(ISERROR(SEARCH("",AR35))=FALSE(),1,0)*100*AR$5</f>
        <v>0</v>
      </c>
      <c r="GC35" s="52" t="n">
        <f aca="false">IF(ISERROR(SEARCH("",AS35))=FALSE(),1,0)*100*AS$5</f>
        <v>0</v>
      </c>
      <c r="GD35" s="52" t="n">
        <f aca="false">IF(ISERROR(SEARCH("",AT35))=FALSE(),1,0)*100*AT$5</f>
        <v>0</v>
      </c>
      <c r="GE35" s="52" t="n">
        <f aca="false">IF(ISERROR(SEARCH("",AU35))=FALSE(),1,0)*100*AU$5</f>
        <v>0</v>
      </c>
      <c r="GF35" s="52" t="n">
        <f aca="false">IF(ISERROR(SEARCH("",AV35))=FALSE(),1,0)*100*AV$5</f>
        <v>0</v>
      </c>
      <c r="GG35" s="52" t="n">
        <f aca="false">IF(ISERROR(SEARCH("",AW35))=FALSE(),1,0)*100*AW$5</f>
        <v>0</v>
      </c>
      <c r="GH35" s="52" t="n">
        <f aca="false">IF(ISERROR(SEARCH("",AX35))=FALSE(),1,0)*100*AX$5</f>
        <v>0</v>
      </c>
      <c r="GI35" s="52" t="n">
        <f aca="false">IF(ISERROR(SEARCH("",AY35))=FALSE(),1,0)*100*AY$5</f>
        <v>0</v>
      </c>
      <c r="GJ35" s="52" t="n">
        <f aca="false">IF(ISERROR(SEARCH("",AZ35))=FALSE(),1,0)*100*AZ$5</f>
        <v>0</v>
      </c>
      <c r="GK35" s="52" t="n">
        <f aca="false">IF(ISERROR(SEARCH("",BA35))=FALSE(),1,0)*100*BA$5</f>
        <v>0</v>
      </c>
      <c r="GL35" s="52" t="n">
        <f aca="false">IF(ISERROR(SEARCH("",BB35))=FALSE(),1,0)*100*BB$5</f>
        <v>0</v>
      </c>
      <c r="GM35" s="52" t="n">
        <f aca="false">IF(ISERROR(SEARCH("",BC35))=FALSE(),1,0)*100*BC$5</f>
        <v>0</v>
      </c>
      <c r="GN35" s="52" t="n">
        <f aca="false">IF(ISERROR(SEARCH("",BD35))=FALSE(),1,0)*100*BD$5</f>
        <v>0</v>
      </c>
      <c r="GO35" s="52" t="n">
        <f aca="false">IF(ISERROR(SEARCH("",BE35))=FALSE(),1,0)*100*BE$5</f>
        <v>0</v>
      </c>
      <c r="GP35" s="52" t="n">
        <f aca="false">IF(ISERROR(SEARCH("",BF35))=FALSE(),1,0)*100*BF$5</f>
        <v>0</v>
      </c>
      <c r="GQ35" s="52" t="n">
        <f aca="false">IF(ISERROR(SEARCH("",BG35))=FALSE(),1,0)*100*BG$5</f>
        <v>0</v>
      </c>
      <c r="GR35" s="52" t="n">
        <f aca="false">IF(ISERROR(SEARCH("",BH35))=FALSE(),1,0)*100*BH$5</f>
        <v>0</v>
      </c>
      <c r="GS35" s="52" t="n">
        <f aca="false">IF(ISERROR(SEARCH("",BI35))=FALSE(),1,0)*100*BI$5</f>
        <v>0</v>
      </c>
      <c r="GT35" s="52" t="n">
        <f aca="false">IF(ISERROR(SEARCH("",BJ35))=FALSE(),1,0)*100*BJ$5</f>
        <v>0</v>
      </c>
      <c r="GU35" s="52" t="n">
        <f aca="false">IF(ISERROR(SEARCH("",BK35))=FALSE(),1,0)*100*BK$5</f>
        <v>0</v>
      </c>
      <c r="GV35" s="52" t="n">
        <f aca="false">IF(ISERROR(SEARCH("",BL35))=FALSE(),1,0)*100*BL$5</f>
        <v>0</v>
      </c>
      <c r="GW35" s="52" t="n">
        <f aca="false">IF(ISERROR(SEARCH("",BM35))=FALSE(),1,0)*100*BM$5</f>
        <v>0</v>
      </c>
      <c r="GX35" s="52" t="n">
        <f aca="false">IF(ISERROR(SEARCH("",BN35))=FALSE(),1,0)*100*BN$5</f>
        <v>0</v>
      </c>
      <c r="GY35" s="52" t="n">
        <f aca="false">IF(ISERROR(SEARCH("",BO35))=FALSE(),1,0)*100*BO$5</f>
        <v>0</v>
      </c>
      <c r="GZ35" s="52" t="n">
        <f aca="false">IF(ISERROR(SEARCH("",BP35))=FALSE(),1,0)*100*BP$5</f>
        <v>0</v>
      </c>
      <c r="HA35" s="52" t="n">
        <f aca="false">IF(ISERROR(SEARCH("",BQ35))=FALSE(),1,0)*100*BQ$5</f>
        <v>0</v>
      </c>
      <c r="HB35" s="52" t="n">
        <f aca="false">IF(ISERROR(SEARCH("",BR35))=FALSE(),1,0)*100*BR$5</f>
        <v>0</v>
      </c>
      <c r="HC35" s="52" t="n">
        <f aca="false">IF(ISERROR(SEARCH("",BS35))=FALSE(),1,0)*100*BS$5</f>
        <v>0</v>
      </c>
      <c r="HD35" s="52" t="n">
        <f aca="false">IF(ISERROR(SEARCH("",BT35))=FALSE(),1,0)*100*BT$5</f>
        <v>0</v>
      </c>
      <c r="HE35" s="53" t="str">
        <f aca="false">IF(B35="","",SUM(BU35:EL35)/SUM(EM35:HD35)*100)</f>
        <v/>
      </c>
      <c r="HF35" s="53" t="str">
        <f aca="false">IF(B35="","",HE35)</f>
        <v/>
      </c>
      <c r="HG35" s="54" t="str">
        <f aca="false">IF((COUNTIF($C35:$AH35,"&lt;60"))+(COUNTIF(AG35:BR35,"=不及"))&gt;0,"",HF35)</f>
        <v/>
      </c>
      <c r="HH35" s="55" t="str">
        <f aca="false">IF(B35="","",SUMPRODUCT(($HG$6:$HG$65&gt;HG35)*1/COUNTIF($HG$6:$HG$65,$HG$6:$HG$65)))</f>
        <v/>
      </c>
      <c r="HI35" s="56" t="str">
        <f aca="false">IF($HH35=0,"",HH35)</f>
        <v/>
      </c>
      <c r="HJ35" s="63"/>
    </row>
    <row r="36" s="20" customFormat="true" ht="15.95" hidden="false" customHeight="true" outlineLevel="0" collapsed="false">
      <c r="A36" s="9" t="n">
        <v>31</v>
      </c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2"/>
      <c r="BU36" s="51" t="n">
        <f aca="false">C36*C$5</f>
        <v>0</v>
      </c>
      <c r="BV36" s="51" t="n">
        <f aca="false">D36*D$5</f>
        <v>0</v>
      </c>
      <c r="BW36" s="51" t="n">
        <f aca="false">E36*E$5</f>
        <v>0</v>
      </c>
      <c r="BX36" s="51" t="n">
        <f aca="false">F36*F$5</f>
        <v>0</v>
      </c>
      <c r="BY36" s="51" t="n">
        <f aca="false">G36*G$5</f>
        <v>0</v>
      </c>
      <c r="BZ36" s="51" t="n">
        <f aca="false">H36*H$5</f>
        <v>0</v>
      </c>
      <c r="CA36" s="51" t="n">
        <f aca="false">I36*I$5</f>
        <v>0</v>
      </c>
      <c r="CB36" s="51" t="n">
        <f aca="false">J36*J$5</f>
        <v>0</v>
      </c>
      <c r="CC36" s="51" t="n">
        <f aca="false">K36*K$5</f>
        <v>0</v>
      </c>
      <c r="CD36" s="51" t="n">
        <f aca="false">L36*L$5</f>
        <v>0</v>
      </c>
      <c r="CE36" s="51" t="n">
        <f aca="false">M36*M$5</f>
        <v>0</v>
      </c>
      <c r="CF36" s="51" t="n">
        <f aca="false">N36*N$5</f>
        <v>0</v>
      </c>
      <c r="CG36" s="51" t="n">
        <f aca="false">O36*O$5</f>
        <v>0</v>
      </c>
      <c r="CH36" s="51" t="n">
        <f aca="false">P36*P$5</f>
        <v>0</v>
      </c>
      <c r="CI36" s="51" t="n">
        <f aca="false">Q36*Q$5</f>
        <v>0</v>
      </c>
      <c r="CJ36" s="51" t="n">
        <f aca="false">R36*R$5</f>
        <v>0</v>
      </c>
      <c r="CK36" s="51" t="n">
        <f aca="false">S36*S$5</f>
        <v>0</v>
      </c>
      <c r="CL36" s="51" t="n">
        <f aca="false">T36*T$5</f>
        <v>0</v>
      </c>
      <c r="CM36" s="51" t="n">
        <f aca="false">U36*U$5</f>
        <v>0</v>
      </c>
      <c r="CN36" s="51" t="n">
        <f aca="false">V36*V$5</f>
        <v>0</v>
      </c>
      <c r="CO36" s="51" t="n">
        <f aca="false">W36*W$5</f>
        <v>0</v>
      </c>
      <c r="CP36" s="51" t="n">
        <f aca="false">X36*X$5</f>
        <v>0</v>
      </c>
      <c r="CQ36" s="51" t="n">
        <f aca="false">Y36*Y$5</f>
        <v>0</v>
      </c>
      <c r="CR36" s="51" t="n">
        <f aca="false">Z36*Z$5</f>
        <v>0</v>
      </c>
      <c r="CS36" s="51" t="n">
        <f aca="false">AA36*AA$5</f>
        <v>0</v>
      </c>
      <c r="CT36" s="51" t="n">
        <f aca="false">AB36*AB$5</f>
        <v>0</v>
      </c>
      <c r="CU36" s="51" t="n">
        <f aca="false">AC36*AC$5</f>
        <v>0</v>
      </c>
      <c r="CV36" s="51" t="n">
        <f aca="false">AD36*AD$5</f>
        <v>0</v>
      </c>
      <c r="CW36" s="51" t="n">
        <f aca="false">AE36*AE$5</f>
        <v>0</v>
      </c>
      <c r="CX36" s="51" t="n">
        <f aca="false">AF36*AF$5</f>
        <v>0</v>
      </c>
      <c r="CY36" s="52" t="n">
        <f aca="false">IF(ISERROR(SEARCH("优",AG36))=FALSE(),90,IF(ISERROR(SEARCH("良",AG36))=FALSE(),80,IF(ISERROR(SEARCH("中",AG36))=FALSE(),70,IF(ISERROR(SEARCH("不及格",AG36))=FALSE(),50,IF(ISERROR(SEARCH("及格",AG36))=FALSE(),60,0)))))*AG$5</f>
        <v>0</v>
      </c>
      <c r="CZ36" s="52" t="n">
        <f aca="false">IF(ISERROR(SEARCH("优",AH36))=FALSE(),90,IF(ISERROR(SEARCH("良",AH36))=FALSE(),80,IF(ISERROR(SEARCH("中",AH36))=FALSE(),70,IF(ISERROR(SEARCH("及格",AH36))=FALSE(),60,IF(ISERROR(SEARCH("不及格",AH36))=FALSE(),50,0)))))*AH$5</f>
        <v>0</v>
      </c>
      <c r="DA36" s="52" t="n">
        <f aca="false">IF(ISERROR(SEARCH("优",AI36))=FALSE(),90,IF(ISERROR(SEARCH("良",AI36))=FALSE(),80,IF(ISERROR(SEARCH("中",AI36))=FALSE(),70,IF(ISERROR(SEARCH("及格",AI36))=FALSE(),60,IF(ISERROR(SEARCH("不及格",AI36))=FALSE(),50,0)))))*AI$5</f>
        <v>0</v>
      </c>
      <c r="DB36" s="52" t="n">
        <f aca="false">IF(ISERROR(SEARCH("优",AJ36))=FALSE(),90,IF(ISERROR(SEARCH("良",AJ36))=FALSE(),80,IF(ISERROR(SEARCH("中",AJ36))=FALSE(),70,IF(ISERROR(SEARCH("及格",AJ36))=FALSE(),60,IF(ISERROR(SEARCH("不及格",AJ36))=FALSE(),50,0)))))*AJ$5</f>
        <v>0</v>
      </c>
      <c r="DC36" s="52" t="n">
        <f aca="false">IF(ISERROR(SEARCH("优",AK36))=FALSE(),90,IF(ISERROR(SEARCH("良",AK36))=FALSE(),80,IF(ISERROR(SEARCH("中",AK36))=FALSE(),70,IF(ISERROR(SEARCH("及格",AK36))=FALSE(),60,IF(ISERROR(SEARCH("不及格",AK36))=FALSE(),50,0)))))*AK$5</f>
        <v>0</v>
      </c>
      <c r="DD36" s="52" t="n">
        <f aca="false">IF(ISERROR(SEARCH("优",AL36))=FALSE(),90,IF(ISERROR(SEARCH("良",AL36))=FALSE(),80,IF(ISERROR(SEARCH("中",AL36))=FALSE(),70,IF(ISERROR(SEARCH("不及格",AL36))=FALSE(),50,IF(ISERROR(SEARCH("及格",AL36))=FALSE(),60,0)))))*AL$5</f>
        <v>0</v>
      </c>
      <c r="DE36" s="52" t="n">
        <f aca="false">IF(ISERROR(SEARCH("优",AM36))=FALSE(),90,IF(ISERROR(SEARCH("良",AM36))=FALSE(),80,IF(ISERROR(SEARCH("中",AM36))=FALSE(),70,IF(ISERROR(SEARCH("及格",AM36))=FALSE(),60,IF(ISERROR(SEARCH("不及格",AM36))=FALSE(),50,0)))))*AM$5</f>
        <v>0</v>
      </c>
      <c r="DF36" s="52" t="n">
        <f aca="false">IF(ISERROR(SEARCH("优",AN36))=FALSE(),90,IF(ISERROR(SEARCH("良",AN36))=FALSE(),80,IF(ISERROR(SEARCH("中",AN36))=FALSE(),70,IF(ISERROR(SEARCH("及格",AN36))=FALSE(),60,IF(ISERROR(SEARCH("不及格",AN36))=FALSE(),50,0)))))*AN$5</f>
        <v>0</v>
      </c>
      <c r="DG36" s="52" t="n">
        <f aca="false">IF(ISERROR(SEARCH("优",AO36))=FALSE(),90,IF(ISERROR(SEARCH("良",AO36))=FALSE(),80,IF(ISERROR(SEARCH("中",AO36))=FALSE(),70,IF(ISERROR(SEARCH("及格",AO36))=FALSE(),60,IF(ISERROR(SEARCH("不及格",AO36))=FALSE(),50,0)))))*AO$5</f>
        <v>0</v>
      </c>
      <c r="DH36" s="52" t="n">
        <f aca="false">IF(ISERROR(SEARCH("优",AP36))=FALSE(),90,IF(ISERROR(SEARCH("良",AP36))=FALSE(),80,IF(ISERROR(SEARCH("中",AP36))=FALSE(),70,IF(ISERROR(SEARCH("及格",AP36))=FALSE(),60,IF(ISERROR(SEARCH("不及格",AP36))=FALSE(),50,0)))))*AP$5</f>
        <v>0</v>
      </c>
      <c r="DI36" s="52" t="n">
        <f aca="false">IF(ISERROR(SEARCH("优",AQ36))=FALSE(),90,IF(ISERROR(SEARCH("良",AQ36))=FALSE(),80,IF(ISERROR(SEARCH("中",AQ36))=FALSE(),70,IF(ISERROR(SEARCH("不及格",AQ36))=FALSE(),50,IF(ISERROR(SEARCH("及格",AQ36))=FALSE(),60,0)))))*AQ$5</f>
        <v>0</v>
      </c>
      <c r="DJ36" s="52" t="n">
        <f aca="false">IF(ISERROR(SEARCH("优",AR36))=FALSE(),90,IF(ISERROR(SEARCH("良",AR36))=FALSE(),80,IF(ISERROR(SEARCH("中",AR36))=FALSE(),70,IF(ISERROR(SEARCH("及格",AR36))=FALSE(),60,IF(ISERROR(SEARCH("不及格",AR36))=FALSE(),50,0)))))*AR$5</f>
        <v>0</v>
      </c>
      <c r="DK36" s="52" t="n">
        <f aca="false">IF(ISERROR(SEARCH("优",AS36))=FALSE(),90,IF(ISERROR(SEARCH("良",AS36))=FALSE(),80,IF(ISERROR(SEARCH("中",AS36))=FALSE(),70,IF(ISERROR(SEARCH("及格",AS36))=FALSE(),60,IF(ISERROR(SEARCH("不及格",AS36))=FALSE(),50,0)))))*AS$5</f>
        <v>0</v>
      </c>
      <c r="DL36" s="52" t="n">
        <f aca="false">IF(ISERROR(SEARCH("优",AT36))=FALSE(),90,IF(ISERROR(SEARCH("良",AT36))=FALSE(),80,IF(ISERROR(SEARCH("中",AT36))=FALSE(),70,IF(ISERROR(SEARCH("及格",AT36))=FALSE(),60,IF(ISERROR(SEARCH("不及格",AT36))=FALSE(),50,0)))))*AT$5</f>
        <v>0</v>
      </c>
      <c r="DM36" s="52" t="n">
        <f aca="false">IF(ISERROR(SEARCH("优",AU36))=FALSE(),90,IF(ISERROR(SEARCH("良",AU36))=FALSE(),80,IF(ISERROR(SEARCH("中",AU36))=FALSE(),70,IF(ISERROR(SEARCH("及格",AU36))=FALSE(),60,IF(ISERROR(SEARCH("不及格",AU36))=FALSE(),50,0)))))*AU$5</f>
        <v>0</v>
      </c>
      <c r="DN36" s="52" t="n">
        <f aca="false">IF(ISERROR(SEARCH("优",AV36))=FALSE(),90,IF(ISERROR(SEARCH("良",AV36))=FALSE(),80,IF(ISERROR(SEARCH("中",AV36))=FALSE(),70,IF(ISERROR(SEARCH("不及格",AV36))=FALSE(),50,IF(ISERROR(SEARCH("及格",AV36))=FALSE(),60,0)))))*AV$5</f>
        <v>0</v>
      </c>
      <c r="DO36" s="52" t="n">
        <f aca="false">IF(ISERROR(SEARCH("优",AW36))=FALSE(),90,IF(ISERROR(SEARCH("良",AW36))=FALSE(),80,IF(ISERROR(SEARCH("中",AW36))=FALSE(),70,IF(ISERROR(SEARCH("及格",AW36))=FALSE(),60,IF(ISERROR(SEARCH("不及格",AW36))=FALSE(),50,0)))))*AW$5</f>
        <v>0</v>
      </c>
      <c r="DP36" s="52" t="n">
        <f aca="false">IF(ISERROR(SEARCH("优",AX36))=FALSE(),90,IF(ISERROR(SEARCH("良",AX36))=FALSE(),80,IF(ISERROR(SEARCH("中",AX36))=FALSE(),70,IF(ISERROR(SEARCH("及格",AX36))=FALSE(),60,IF(ISERROR(SEARCH("不及格",AX36))=FALSE(),50,0)))))*AX$5</f>
        <v>0</v>
      </c>
      <c r="DQ36" s="52" t="n">
        <f aca="false">IF(ISERROR(SEARCH("优",AY36))=FALSE(),90,IF(ISERROR(SEARCH("良",AY36))=FALSE(),80,IF(ISERROR(SEARCH("中",AY36))=FALSE(),70,IF(ISERROR(SEARCH("及格",AY36))=FALSE(),60,IF(ISERROR(SEARCH("不及格",AY36))=FALSE(),50,0)))))*AY$5</f>
        <v>0</v>
      </c>
      <c r="DR36" s="52" t="n">
        <f aca="false">IF(ISERROR(SEARCH("优",AZ36))=FALSE(),90,IF(ISERROR(SEARCH("良",AZ36))=FALSE(),80,IF(ISERROR(SEARCH("中",AZ36))=FALSE(),70,IF(ISERROR(SEARCH("及格",AZ36))=FALSE(),60,IF(ISERROR(SEARCH("不及格",AZ36))=FALSE(),50,0)))))*AZ$5</f>
        <v>0</v>
      </c>
      <c r="DS36" s="52" t="n">
        <f aca="false">IF(ISERROR(SEARCH("优",BA36))=FALSE(),90,IF(ISERROR(SEARCH("良",BA36))=FALSE(),80,IF(ISERROR(SEARCH("中",BA36))=FALSE(),70,IF(ISERROR(SEARCH("不及格",BA36))=FALSE(),50,IF(ISERROR(SEARCH("及格",BA36))=FALSE(),60,0)))))*BA$5</f>
        <v>0</v>
      </c>
      <c r="DT36" s="52" t="n">
        <f aca="false">IF(ISERROR(SEARCH("优",BB36))=FALSE(),90,IF(ISERROR(SEARCH("良",BB36))=FALSE(),80,IF(ISERROR(SEARCH("中",BB36))=FALSE(),70,IF(ISERROR(SEARCH("及格",BB36))=FALSE(),60,IF(ISERROR(SEARCH("不及格",BB36))=FALSE(),50,0)))))*BB$5</f>
        <v>0</v>
      </c>
      <c r="DU36" s="52" t="n">
        <f aca="false">IF(ISERROR(SEARCH("优",BC36))=FALSE(),90,IF(ISERROR(SEARCH("良",BC36))=FALSE(),80,IF(ISERROR(SEARCH("中",BC36))=FALSE(),70,IF(ISERROR(SEARCH("及格",BC36))=FALSE(),60,IF(ISERROR(SEARCH("不及格",BC36))=FALSE(),50,0)))))*BC$5</f>
        <v>0</v>
      </c>
      <c r="DV36" s="52" t="n">
        <f aca="false">IF(ISERROR(SEARCH("优",BD36))=FALSE(),90,IF(ISERROR(SEARCH("良",BD36))=FALSE(),80,IF(ISERROR(SEARCH("中",BD36))=FALSE(),70,IF(ISERROR(SEARCH("及格",BD36))=FALSE(),60,IF(ISERROR(SEARCH("不及格",BD36))=FALSE(),50,0)))))*BD$5</f>
        <v>0</v>
      </c>
      <c r="DW36" s="52" t="n">
        <f aca="false">IF(ISERROR(SEARCH("优",BE36))=FALSE(),90,IF(ISERROR(SEARCH("良",BE36))=FALSE(),80,IF(ISERROR(SEARCH("中",BE36))=FALSE(),70,IF(ISERROR(SEARCH("及格",BE36))=FALSE(),60,IF(ISERROR(SEARCH("不及格",BE36))=FALSE(),50,0)))))*BE$5</f>
        <v>0</v>
      </c>
      <c r="DX36" s="52" t="n">
        <f aca="false">IF(ISERROR(SEARCH("优",BF36))=FALSE(),90,IF(ISERROR(SEARCH("良",BF36))=FALSE(),80,IF(ISERROR(SEARCH("中",BF36))=FALSE(),70,IF(ISERROR(SEARCH("不及格",BF36))=FALSE(),50,IF(ISERROR(SEARCH("及格",BF36))=FALSE(),60,0)))))*BF$5</f>
        <v>0</v>
      </c>
      <c r="DY36" s="52" t="n">
        <f aca="false">IF(ISERROR(SEARCH("优",BG36))=FALSE(),90,IF(ISERROR(SEARCH("良",BG36))=FALSE(),80,IF(ISERROR(SEARCH("中",BG36))=FALSE(),70,IF(ISERROR(SEARCH("及格",BG36))=FALSE(),60,IF(ISERROR(SEARCH("不及格",BG36))=FALSE(),50,0)))))*BG$5</f>
        <v>0</v>
      </c>
      <c r="DZ36" s="52" t="n">
        <f aca="false">IF(ISERROR(SEARCH("优",BH36))=FALSE(),90,IF(ISERROR(SEARCH("良",BH36))=FALSE(),80,IF(ISERROR(SEARCH("中",BH36))=FALSE(),70,IF(ISERROR(SEARCH("及格",BH36))=FALSE(),60,IF(ISERROR(SEARCH("不及格",BH36))=FALSE(),50,0)))))*BH$5</f>
        <v>0</v>
      </c>
      <c r="EA36" s="52" t="n">
        <f aca="false">IF(ISERROR(SEARCH("优",BI36))=FALSE(),90,IF(ISERROR(SEARCH("良",BI36))=FALSE(),80,IF(ISERROR(SEARCH("中",BI36))=FALSE(),70,IF(ISERROR(SEARCH("及格",BI36))=FALSE(),60,IF(ISERROR(SEARCH("不及格",BI36))=FALSE(),50,0)))))*BI$5</f>
        <v>0</v>
      </c>
      <c r="EB36" s="52" t="n">
        <f aca="false">IF(ISERROR(SEARCH("优",BJ36))=FALSE(),90,IF(ISERROR(SEARCH("良",BJ36))=FALSE(),80,IF(ISERROR(SEARCH("中",BJ36))=FALSE(),70,IF(ISERROR(SEARCH("及格",BJ36))=FALSE(),60,IF(ISERROR(SEARCH("不及格",BJ36))=FALSE(),50,0)))))*BJ$5</f>
        <v>0</v>
      </c>
      <c r="EC36" s="52" t="n">
        <f aca="false">IF(ISERROR(SEARCH("优",BK36))=FALSE(),90,IF(ISERROR(SEARCH("良",BK36))=FALSE(),80,IF(ISERROR(SEARCH("中",BK36))=FALSE(),70,IF(ISERROR(SEARCH("不及格",BK36))=FALSE(),50,IF(ISERROR(SEARCH("及格",BK36))=FALSE(),60,0)))))*BK$5</f>
        <v>0</v>
      </c>
      <c r="ED36" s="52" t="n">
        <f aca="false">IF(ISERROR(SEARCH("优",BL36))=FALSE(),90,IF(ISERROR(SEARCH("良",BL36))=FALSE(),80,IF(ISERROR(SEARCH("中",BL36))=FALSE(),70,IF(ISERROR(SEARCH("及格",BL36))=FALSE(),60,IF(ISERROR(SEARCH("不及格",BL36))=FALSE(),50,0)))))*BL$5</f>
        <v>0</v>
      </c>
      <c r="EE36" s="52" t="n">
        <f aca="false">IF(ISERROR(SEARCH("优",BM36))=FALSE(),90,IF(ISERROR(SEARCH("良",BM36))=FALSE(),80,IF(ISERROR(SEARCH("中",BM36))=FALSE(),70,IF(ISERROR(SEARCH("及格",BM36))=FALSE(),60,IF(ISERROR(SEARCH("不及格",BM36))=FALSE(),50,0)))))*BM$5</f>
        <v>0</v>
      </c>
      <c r="EF36" s="52" t="n">
        <f aca="false">IF(ISERROR(SEARCH("优",BN36))=FALSE(),90,IF(ISERROR(SEARCH("良",BN36))=FALSE(),80,IF(ISERROR(SEARCH("中",BN36))=FALSE(),70,IF(ISERROR(SEARCH("及格",BN36))=FALSE(),60,IF(ISERROR(SEARCH("不及格",BN36))=FALSE(),50,0)))))*BN$5</f>
        <v>0</v>
      </c>
      <c r="EG36" s="52" t="n">
        <f aca="false">IF(ISERROR(SEARCH("优",BO36))=FALSE(),90,IF(ISERROR(SEARCH("良",BO36))=FALSE(),80,IF(ISERROR(SEARCH("中",BO36))=FALSE(),70,IF(ISERROR(SEARCH("及格",BO36))=FALSE(),60,IF(ISERROR(SEARCH("不及格",BO36))=FALSE(),50,0)))))*BO$5</f>
        <v>0</v>
      </c>
      <c r="EH36" s="52" t="n">
        <f aca="false">IF(ISERROR(SEARCH("优",BP36))=FALSE(),90,IF(ISERROR(SEARCH("良",BP36))=FALSE(),80,IF(ISERROR(SEARCH("中",BP36))=FALSE(),70,IF(ISERROR(SEARCH("不及格",BP36))=FALSE(),50,IF(ISERROR(SEARCH("及格",BP36))=FALSE(),60,0)))))*BP$5</f>
        <v>0</v>
      </c>
      <c r="EI36" s="52" t="n">
        <f aca="false">IF(ISERROR(SEARCH("优",BQ36))=FALSE(),90,IF(ISERROR(SEARCH("良",BQ36))=FALSE(),80,IF(ISERROR(SEARCH("中",BQ36))=FALSE(),70,IF(ISERROR(SEARCH("及格",BQ36))=FALSE(),60,IF(ISERROR(SEARCH("不及格",BQ36))=FALSE(),50,0)))))*BQ$5</f>
        <v>0</v>
      </c>
      <c r="EJ36" s="52" t="n">
        <f aca="false">IF(ISERROR(SEARCH("优",BR36))=FALSE(),90,IF(ISERROR(SEARCH("良",BR36))=FALSE(),80,IF(ISERROR(SEARCH("中",BR36))=FALSE(),70,IF(ISERROR(SEARCH("及格",BR36))=FALSE(),60,IF(ISERROR(SEARCH("不及格",BR36))=FALSE(),50,0)))))*BR$5</f>
        <v>0</v>
      </c>
      <c r="EK36" s="52" t="n">
        <f aca="false">IF(ISERROR(SEARCH("优",BS36))=FALSE(),90,IF(ISERROR(SEARCH("良",BS36))=FALSE(),80,IF(ISERROR(SEARCH("中",BS36))=FALSE(),70,IF(ISERROR(SEARCH("及格",BS36))=FALSE(),60,IF(ISERROR(SEARCH("不及格",BS36))=FALSE(),50,0)))))*BS$5</f>
        <v>0</v>
      </c>
      <c r="EL36" s="52" t="n">
        <f aca="false">IF(ISERROR(SEARCH("优",BT36))=FALSE(),90,IF(ISERROR(SEARCH("良",BT36))=FALSE(),80,IF(ISERROR(SEARCH("中",BT36))=FALSE(),70,IF(ISERROR(SEARCH("及格",BT36))=FALSE(),60,IF(ISERROR(SEARCH("不及格",BT36))=FALSE(),50,0)))))*BT$5</f>
        <v>0</v>
      </c>
      <c r="EM36" s="52" t="n">
        <f aca="false">IF(ISERROR(SEARCH("",C36))=FALSE(),1,0)*100*C$5</f>
        <v>0</v>
      </c>
      <c r="EN36" s="52" t="n">
        <f aca="false">IF(ISERROR(SEARCH("",D36))=FALSE(),1,0)*100*D$5</f>
        <v>0</v>
      </c>
      <c r="EO36" s="52" t="n">
        <f aca="false">IF(ISERROR(SEARCH("",E36))=FALSE(),1,0)*100*E$5</f>
        <v>0</v>
      </c>
      <c r="EP36" s="52" t="n">
        <f aca="false">IF(ISERROR(SEARCH("",F36))=FALSE(),1,0)*100*F$5</f>
        <v>0</v>
      </c>
      <c r="EQ36" s="52" t="n">
        <f aca="false">IF(ISERROR(SEARCH("",G36))=FALSE(),1,0)*100*G$5</f>
        <v>0</v>
      </c>
      <c r="ER36" s="52" t="n">
        <f aca="false">IF(ISERROR(SEARCH("",H36))=FALSE(),1,0)*100*H$5</f>
        <v>0</v>
      </c>
      <c r="ES36" s="52" t="n">
        <f aca="false">IF(ISERROR(SEARCH("",I36))=FALSE(),1,0)*100*I$5</f>
        <v>0</v>
      </c>
      <c r="ET36" s="52" t="n">
        <f aca="false">IF(ISERROR(SEARCH("",J36))=FALSE(),1,0)*100*J$5</f>
        <v>0</v>
      </c>
      <c r="EU36" s="52" t="n">
        <f aca="false">IF(ISERROR(SEARCH("",K36))=FALSE(),1,0)*100*K$5</f>
        <v>0</v>
      </c>
      <c r="EV36" s="52" t="n">
        <f aca="false">IF(ISERROR(SEARCH("",L36))=FALSE(),1,0)*100*L$5</f>
        <v>0</v>
      </c>
      <c r="EW36" s="52" t="n">
        <f aca="false">IF(ISERROR(SEARCH("",M36))=FALSE(),1,0)*100*M$5</f>
        <v>0</v>
      </c>
      <c r="EX36" s="52" t="n">
        <f aca="false">IF(ISERROR(SEARCH("",N36))=FALSE(),1,0)*100*N$5</f>
        <v>0</v>
      </c>
      <c r="EY36" s="52" t="n">
        <f aca="false">IF(ISERROR(SEARCH("",O36))=FALSE(),1,0)*100*O$5</f>
        <v>0</v>
      </c>
      <c r="EZ36" s="52" t="n">
        <f aca="false">IF(ISERROR(SEARCH("",P36))=FALSE(),1,0)*100*P$5</f>
        <v>0</v>
      </c>
      <c r="FA36" s="52" t="n">
        <f aca="false">IF(ISERROR(SEARCH("",Q36))=FALSE(),1,0)*100*Q$5</f>
        <v>0</v>
      </c>
      <c r="FB36" s="52" t="n">
        <f aca="false">IF(ISERROR(SEARCH("",R36))=FALSE(),1,0)*100*R$5</f>
        <v>0</v>
      </c>
      <c r="FC36" s="52" t="n">
        <f aca="false">IF(ISERROR(SEARCH("",S36))=FALSE(),1,0)*100*S$5</f>
        <v>0</v>
      </c>
      <c r="FD36" s="52" t="n">
        <f aca="false">IF(ISERROR(SEARCH("",T36))=FALSE(),1,0)*100*T$5</f>
        <v>0</v>
      </c>
      <c r="FE36" s="52" t="n">
        <f aca="false">IF(ISERROR(SEARCH("",U36))=FALSE(),1,0)*100*U$5</f>
        <v>0</v>
      </c>
      <c r="FF36" s="52" t="n">
        <f aca="false">IF(ISERROR(SEARCH("",V36))=FALSE(),1,0)*100*V$5</f>
        <v>0</v>
      </c>
      <c r="FG36" s="52" t="n">
        <f aca="false">IF(ISERROR(SEARCH("",W36))=FALSE(),1,0)*100*W$5</f>
        <v>0</v>
      </c>
      <c r="FH36" s="52" t="n">
        <f aca="false">IF(ISERROR(SEARCH("",X36))=FALSE(),1,0)*100*X$5</f>
        <v>0</v>
      </c>
      <c r="FI36" s="52" t="n">
        <f aca="false">IF(ISERROR(SEARCH("",Y36))=FALSE(),1,0)*100*Y$5</f>
        <v>0</v>
      </c>
      <c r="FJ36" s="52" t="n">
        <f aca="false">IF(ISERROR(SEARCH("",Z36))=FALSE(),1,0)*100*Z$5</f>
        <v>0</v>
      </c>
      <c r="FK36" s="52" t="n">
        <f aca="false">IF(ISERROR(SEARCH("",AA36))=FALSE(),1,0)*100*AA$5</f>
        <v>0</v>
      </c>
      <c r="FL36" s="52" t="n">
        <f aca="false">IF(ISERROR(SEARCH("",AB36))=FALSE(),1,0)*100*AB$5</f>
        <v>0</v>
      </c>
      <c r="FM36" s="52" t="n">
        <f aca="false">IF(ISERROR(SEARCH("",AC36))=FALSE(),1,0)*100*AC$5</f>
        <v>0</v>
      </c>
      <c r="FN36" s="52" t="n">
        <f aca="false">IF(ISERROR(SEARCH("",AD36))=FALSE(),1,0)*100*AD$5</f>
        <v>0</v>
      </c>
      <c r="FO36" s="52" t="n">
        <f aca="false">IF(ISERROR(SEARCH("",AE36))=FALSE(),1,0)*100*AE$5</f>
        <v>0</v>
      </c>
      <c r="FP36" s="52" t="n">
        <f aca="false">IF(ISERROR(SEARCH("",AF36))=FALSE(),1,0)*100*AF$5</f>
        <v>0</v>
      </c>
      <c r="FQ36" s="52" t="n">
        <f aca="false">IF(ISERROR(SEARCH("",AG36))=FALSE(),1,0)*100*AG$5</f>
        <v>0</v>
      </c>
      <c r="FR36" s="52" t="n">
        <f aca="false">IF(ISERROR(SEARCH("",AH36))=FALSE(),1,0)*100*AH$5</f>
        <v>0</v>
      </c>
      <c r="FS36" s="52" t="n">
        <f aca="false">IF(ISERROR(SEARCH("",AI36))=FALSE(),1,0)*100*AI$5</f>
        <v>0</v>
      </c>
      <c r="FT36" s="52" t="n">
        <f aca="false">IF(ISERROR(SEARCH("",AJ36))=FALSE(),1,0)*100*AJ$5</f>
        <v>0</v>
      </c>
      <c r="FU36" s="52" t="n">
        <f aca="false">IF(ISERROR(SEARCH("",AK36))=FALSE(),1,0)*100*AK$5</f>
        <v>0</v>
      </c>
      <c r="FV36" s="52" t="n">
        <f aca="false">IF(ISERROR(SEARCH("",AL36))=FALSE(),1,0)*100*AL$5</f>
        <v>0</v>
      </c>
      <c r="FW36" s="52" t="n">
        <f aca="false">IF(ISERROR(SEARCH("",AM36))=FALSE(),1,0)*100*AM$5</f>
        <v>0</v>
      </c>
      <c r="FX36" s="52" t="n">
        <f aca="false">IF(ISERROR(SEARCH("",AN36))=FALSE(),1,0)*100*AN$5</f>
        <v>0</v>
      </c>
      <c r="FY36" s="52" t="n">
        <f aca="false">IF(ISERROR(SEARCH("",AO36))=FALSE(),1,0)*100*AO$5</f>
        <v>0</v>
      </c>
      <c r="FZ36" s="52" t="n">
        <f aca="false">IF(ISERROR(SEARCH("",AP36))=FALSE(),1,0)*100*AP$5</f>
        <v>0</v>
      </c>
      <c r="GA36" s="52" t="n">
        <f aca="false">IF(ISERROR(SEARCH("",AQ36))=FALSE(),1,0)*100*AQ$5</f>
        <v>0</v>
      </c>
      <c r="GB36" s="52" t="n">
        <f aca="false">IF(ISERROR(SEARCH("",AR36))=FALSE(),1,0)*100*AR$5</f>
        <v>0</v>
      </c>
      <c r="GC36" s="52" t="n">
        <f aca="false">IF(ISERROR(SEARCH("",AS36))=FALSE(),1,0)*100*AS$5</f>
        <v>0</v>
      </c>
      <c r="GD36" s="52" t="n">
        <f aca="false">IF(ISERROR(SEARCH("",AT36))=FALSE(),1,0)*100*AT$5</f>
        <v>0</v>
      </c>
      <c r="GE36" s="52" t="n">
        <f aca="false">IF(ISERROR(SEARCH("",AU36))=FALSE(),1,0)*100*AU$5</f>
        <v>0</v>
      </c>
      <c r="GF36" s="52" t="n">
        <f aca="false">IF(ISERROR(SEARCH("",AV36))=FALSE(),1,0)*100*AV$5</f>
        <v>0</v>
      </c>
      <c r="GG36" s="52" t="n">
        <f aca="false">IF(ISERROR(SEARCH("",AW36))=FALSE(),1,0)*100*AW$5</f>
        <v>0</v>
      </c>
      <c r="GH36" s="52" t="n">
        <f aca="false">IF(ISERROR(SEARCH("",AX36))=FALSE(),1,0)*100*AX$5</f>
        <v>0</v>
      </c>
      <c r="GI36" s="52" t="n">
        <f aca="false">IF(ISERROR(SEARCH("",AY36))=FALSE(),1,0)*100*AY$5</f>
        <v>0</v>
      </c>
      <c r="GJ36" s="52" t="n">
        <f aca="false">IF(ISERROR(SEARCH("",AZ36))=FALSE(),1,0)*100*AZ$5</f>
        <v>0</v>
      </c>
      <c r="GK36" s="52" t="n">
        <f aca="false">IF(ISERROR(SEARCH("",BA36))=FALSE(),1,0)*100*BA$5</f>
        <v>0</v>
      </c>
      <c r="GL36" s="52" t="n">
        <f aca="false">IF(ISERROR(SEARCH("",BB36))=FALSE(),1,0)*100*BB$5</f>
        <v>0</v>
      </c>
      <c r="GM36" s="52" t="n">
        <f aca="false">IF(ISERROR(SEARCH("",BC36))=FALSE(),1,0)*100*BC$5</f>
        <v>0</v>
      </c>
      <c r="GN36" s="52" t="n">
        <f aca="false">IF(ISERROR(SEARCH("",BD36))=FALSE(),1,0)*100*BD$5</f>
        <v>0</v>
      </c>
      <c r="GO36" s="52" t="n">
        <f aca="false">IF(ISERROR(SEARCH("",BE36))=FALSE(),1,0)*100*BE$5</f>
        <v>0</v>
      </c>
      <c r="GP36" s="52" t="n">
        <f aca="false">IF(ISERROR(SEARCH("",BF36))=FALSE(),1,0)*100*BF$5</f>
        <v>0</v>
      </c>
      <c r="GQ36" s="52" t="n">
        <f aca="false">IF(ISERROR(SEARCH("",BG36))=FALSE(),1,0)*100*BG$5</f>
        <v>0</v>
      </c>
      <c r="GR36" s="52" t="n">
        <f aca="false">IF(ISERROR(SEARCH("",BH36))=FALSE(),1,0)*100*BH$5</f>
        <v>0</v>
      </c>
      <c r="GS36" s="52" t="n">
        <f aca="false">IF(ISERROR(SEARCH("",BI36))=FALSE(),1,0)*100*BI$5</f>
        <v>0</v>
      </c>
      <c r="GT36" s="52" t="n">
        <f aca="false">IF(ISERROR(SEARCH("",BJ36))=FALSE(),1,0)*100*BJ$5</f>
        <v>0</v>
      </c>
      <c r="GU36" s="52" t="n">
        <f aca="false">IF(ISERROR(SEARCH("",BK36))=FALSE(),1,0)*100*BK$5</f>
        <v>0</v>
      </c>
      <c r="GV36" s="52" t="n">
        <f aca="false">IF(ISERROR(SEARCH("",BL36))=FALSE(),1,0)*100*BL$5</f>
        <v>0</v>
      </c>
      <c r="GW36" s="52" t="n">
        <f aca="false">IF(ISERROR(SEARCH("",BM36))=FALSE(),1,0)*100*BM$5</f>
        <v>0</v>
      </c>
      <c r="GX36" s="52" t="n">
        <f aca="false">IF(ISERROR(SEARCH("",BN36))=FALSE(),1,0)*100*BN$5</f>
        <v>0</v>
      </c>
      <c r="GY36" s="52" t="n">
        <f aca="false">IF(ISERROR(SEARCH("",BO36))=FALSE(),1,0)*100*BO$5</f>
        <v>0</v>
      </c>
      <c r="GZ36" s="52" t="n">
        <f aca="false">IF(ISERROR(SEARCH("",BP36))=FALSE(),1,0)*100*BP$5</f>
        <v>0</v>
      </c>
      <c r="HA36" s="52" t="n">
        <f aca="false">IF(ISERROR(SEARCH("",BQ36))=FALSE(),1,0)*100*BQ$5</f>
        <v>0</v>
      </c>
      <c r="HB36" s="52" t="n">
        <f aca="false">IF(ISERROR(SEARCH("",BR36))=FALSE(),1,0)*100*BR$5</f>
        <v>0</v>
      </c>
      <c r="HC36" s="52" t="n">
        <f aca="false">IF(ISERROR(SEARCH("",BS36))=FALSE(),1,0)*100*BS$5</f>
        <v>0</v>
      </c>
      <c r="HD36" s="52" t="n">
        <f aca="false">IF(ISERROR(SEARCH("",BT36))=FALSE(),1,0)*100*BT$5</f>
        <v>0</v>
      </c>
      <c r="HE36" s="53" t="str">
        <f aca="false">IF(B36="","",SUM(BU36:EL36)/SUM(EM36:HD36)*100)</f>
        <v/>
      </c>
      <c r="HF36" s="53" t="str">
        <f aca="false">IF(B36="","",HE36)</f>
        <v/>
      </c>
      <c r="HG36" s="54" t="str">
        <f aca="false">IF((COUNTIF($C36:$AH36,"&lt;60"))+(COUNTIF(AG36:BR36,"=不及"))&gt;0,"",HF36)</f>
        <v/>
      </c>
      <c r="HH36" s="55" t="str">
        <f aca="false">IF(B36="","",SUMPRODUCT(($HG$6:$HG$65&gt;HG36)*1/COUNTIF($HG$6:$HG$65,$HG$6:$HG$65)))</f>
        <v/>
      </c>
      <c r="HI36" s="56" t="str">
        <f aca="false">IF($HH36=0,"",HH36)</f>
        <v/>
      </c>
      <c r="HJ36" s="63"/>
    </row>
    <row r="37" s="20" customFormat="true" ht="15.95" hidden="false" customHeight="true" outlineLevel="0" collapsed="false">
      <c r="A37" s="9" t="n">
        <v>32</v>
      </c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8"/>
      <c r="T37" s="58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60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2"/>
      <c r="BU37" s="51" t="n">
        <f aca="false">C37*C$5</f>
        <v>0</v>
      </c>
      <c r="BV37" s="51" t="n">
        <f aca="false">D37*D$5</f>
        <v>0</v>
      </c>
      <c r="BW37" s="51" t="n">
        <f aca="false">E37*E$5</f>
        <v>0</v>
      </c>
      <c r="BX37" s="51" t="n">
        <f aca="false">F37*F$5</f>
        <v>0</v>
      </c>
      <c r="BY37" s="51" t="n">
        <f aca="false">G37*G$5</f>
        <v>0</v>
      </c>
      <c r="BZ37" s="51" t="n">
        <f aca="false">H37*H$5</f>
        <v>0</v>
      </c>
      <c r="CA37" s="51" t="n">
        <f aca="false">I37*I$5</f>
        <v>0</v>
      </c>
      <c r="CB37" s="51" t="n">
        <f aca="false">J37*J$5</f>
        <v>0</v>
      </c>
      <c r="CC37" s="51" t="n">
        <f aca="false">K37*K$5</f>
        <v>0</v>
      </c>
      <c r="CD37" s="51" t="n">
        <f aca="false">L37*L$5</f>
        <v>0</v>
      </c>
      <c r="CE37" s="51" t="n">
        <f aca="false">M37*M$5</f>
        <v>0</v>
      </c>
      <c r="CF37" s="51" t="n">
        <f aca="false">N37*N$5</f>
        <v>0</v>
      </c>
      <c r="CG37" s="51" t="n">
        <f aca="false">O37*O$5</f>
        <v>0</v>
      </c>
      <c r="CH37" s="51" t="n">
        <f aca="false">P37*P$5</f>
        <v>0</v>
      </c>
      <c r="CI37" s="51" t="n">
        <f aca="false">Q37*Q$5</f>
        <v>0</v>
      </c>
      <c r="CJ37" s="51" t="n">
        <f aca="false">R37*R$5</f>
        <v>0</v>
      </c>
      <c r="CK37" s="51" t="n">
        <f aca="false">S37*S$5</f>
        <v>0</v>
      </c>
      <c r="CL37" s="51" t="n">
        <f aca="false">T37*T$5</f>
        <v>0</v>
      </c>
      <c r="CM37" s="51" t="n">
        <f aca="false">U37*U$5</f>
        <v>0</v>
      </c>
      <c r="CN37" s="51" t="n">
        <f aca="false">V37*V$5</f>
        <v>0</v>
      </c>
      <c r="CO37" s="51" t="n">
        <f aca="false">W37*W$5</f>
        <v>0</v>
      </c>
      <c r="CP37" s="51" t="n">
        <f aca="false">X37*X$5</f>
        <v>0</v>
      </c>
      <c r="CQ37" s="51" t="n">
        <f aca="false">Y37*Y$5</f>
        <v>0</v>
      </c>
      <c r="CR37" s="51" t="n">
        <f aca="false">Z37*Z$5</f>
        <v>0</v>
      </c>
      <c r="CS37" s="51" t="n">
        <f aca="false">AA37*AA$5</f>
        <v>0</v>
      </c>
      <c r="CT37" s="51" t="n">
        <f aca="false">AB37*AB$5</f>
        <v>0</v>
      </c>
      <c r="CU37" s="51" t="n">
        <f aca="false">AC37*AC$5</f>
        <v>0</v>
      </c>
      <c r="CV37" s="51" t="n">
        <f aca="false">AD37*AD$5</f>
        <v>0</v>
      </c>
      <c r="CW37" s="51" t="n">
        <f aca="false">AE37*AE$5</f>
        <v>0</v>
      </c>
      <c r="CX37" s="51" t="n">
        <f aca="false">AF37*AF$5</f>
        <v>0</v>
      </c>
      <c r="CY37" s="52" t="n">
        <f aca="false">IF(ISERROR(SEARCH("优",AG37))=FALSE(),90,IF(ISERROR(SEARCH("良",AG37))=FALSE(),80,IF(ISERROR(SEARCH("中",AG37))=FALSE(),70,IF(ISERROR(SEARCH("不及格",AG37))=FALSE(),50,IF(ISERROR(SEARCH("及格",AG37))=FALSE(),60,0)))))*AG$5</f>
        <v>0</v>
      </c>
      <c r="CZ37" s="52" t="n">
        <f aca="false">IF(ISERROR(SEARCH("优",AH37))=FALSE(),90,IF(ISERROR(SEARCH("良",AH37))=FALSE(),80,IF(ISERROR(SEARCH("中",AH37))=FALSE(),70,IF(ISERROR(SEARCH("及格",AH37))=FALSE(),60,IF(ISERROR(SEARCH("不及格",AH37))=FALSE(),50,0)))))*AH$5</f>
        <v>0</v>
      </c>
      <c r="DA37" s="52" t="n">
        <f aca="false">IF(ISERROR(SEARCH("优",AI37))=FALSE(),90,IF(ISERROR(SEARCH("良",AI37))=FALSE(),80,IF(ISERROR(SEARCH("中",AI37))=FALSE(),70,IF(ISERROR(SEARCH("及格",AI37))=FALSE(),60,IF(ISERROR(SEARCH("不及格",AI37))=FALSE(),50,0)))))*AI$5</f>
        <v>0</v>
      </c>
      <c r="DB37" s="52" t="n">
        <f aca="false">IF(ISERROR(SEARCH("优",AJ37))=FALSE(),90,IF(ISERROR(SEARCH("良",AJ37))=FALSE(),80,IF(ISERROR(SEARCH("中",AJ37))=FALSE(),70,IF(ISERROR(SEARCH("及格",AJ37))=FALSE(),60,IF(ISERROR(SEARCH("不及格",AJ37))=FALSE(),50,0)))))*AJ$5</f>
        <v>0</v>
      </c>
      <c r="DC37" s="52" t="n">
        <f aca="false">IF(ISERROR(SEARCH("优",AK37))=FALSE(),90,IF(ISERROR(SEARCH("良",AK37))=FALSE(),80,IF(ISERROR(SEARCH("中",AK37))=FALSE(),70,IF(ISERROR(SEARCH("及格",AK37))=FALSE(),60,IF(ISERROR(SEARCH("不及格",AK37))=FALSE(),50,0)))))*AK$5</f>
        <v>0</v>
      </c>
      <c r="DD37" s="52" t="n">
        <f aca="false">IF(ISERROR(SEARCH("优",AL37))=FALSE(),90,IF(ISERROR(SEARCH("良",AL37))=FALSE(),80,IF(ISERROR(SEARCH("中",AL37))=FALSE(),70,IF(ISERROR(SEARCH("不及格",AL37))=FALSE(),50,IF(ISERROR(SEARCH("及格",AL37))=FALSE(),60,0)))))*AL$5</f>
        <v>0</v>
      </c>
      <c r="DE37" s="52" t="n">
        <f aca="false">IF(ISERROR(SEARCH("优",AM37))=FALSE(),90,IF(ISERROR(SEARCH("良",AM37))=FALSE(),80,IF(ISERROR(SEARCH("中",AM37))=FALSE(),70,IF(ISERROR(SEARCH("及格",AM37))=FALSE(),60,IF(ISERROR(SEARCH("不及格",AM37))=FALSE(),50,0)))))*AM$5</f>
        <v>0</v>
      </c>
      <c r="DF37" s="52" t="n">
        <f aca="false">IF(ISERROR(SEARCH("优",AN37))=FALSE(),90,IF(ISERROR(SEARCH("良",AN37))=FALSE(),80,IF(ISERROR(SEARCH("中",AN37))=FALSE(),70,IF(ISERROR(SEARCH("及格",AN37))=FALSE(),60,IF(ISERROR(SEARCH("不及格",AN37))=FALSE(),50,0)))))*AN$5</f>
        <v>0</v>
      </c>
      <c r="DG37" s="52" t="n">
        <f aca="false">IF(ISERROR(SEARCH("优",AO37))=FALSE(),90,IF(ISERROR(SEARCH("良",AO37))=FALSE(),80,IF(ISERROR(SEARCH("中",AO37))=FALSE(),70,IF(ISERROR(SEARCH("及格",AO37))=FALSE(),60,IF(ISERROR(SEARCH("不及格",AO37))=FALSE(),50,0)))))*AO$5</f>
        <v>0</v>
      </c>
      <c r="DH37" s="52" t="n">
        <f aca="false">IF(ISERROR(SEARCH("优",AP37))=FALSE(),90,IF(ISERROR(SEARCH("良",AP37))=FALSE(),80,IF(ISERROR(SEARCH("中",AP37))=FALSE(),70,IF(ISERROR(SEARCH("及格",AP37))=FALSE(),60,IF(ISERROR(SEARCH("不及格",AP37))=FALSE(),50,0)))))*AP$5</f>
        <v>0</v>
      </c>
      <c r="DI37" s="52" t="n">
        <f aca="false">IF(ISERROR(SEARCH("优",AQ37))=FALSE(),90,IF(ISERROR(SEARCH("良",AQ37))=FALSE(),80,IF(ISERROR(SEARCH("中",AQ37))=FALSE(),70,IF(ISERROR(SEARCH("不及格",AQ37))=FALSE(),50,IF(ISERROR(SEARCH("及格",AQ37))=FALSE(),60,0)))))*AQ$5</f>
        <v>0</v>
      </c>
      <c r="DJ37" s="52" t="n">
        <f aca="false">IF(ISERROR(SEARCH("优",AR37))=FALSE(),90,IF(ISERROR(SEARCH("良",AR37))=FALSE(),80,IF(ISERROR(SEARCH("中",AR37))=FALSE(),70,IF(ISERROR(SEARCH("及格",AR37))=FALSE(),60,IF(ISERROR(SEARCH("不及格",AR37))=FALSE(),50,0)))))*AR$5</f>
        <v>0</v>
      </c>
      <c r="DK37" s="52" t="n">
        <f aca="false">IF(ISERROR(SEARCH("优",AS37))=FALSE(),90,IF(ISERROR(SEARCH("良",AS37))=FALSE(),80,IF(ISERROR(SEARCH("中",AS37))=FALSE(),70,IF(ISERROR(SEARCH("及格",AS37))=FALSE(),60,IF(ISERROR(SEARCH("不及格",AS37))=FALSE(),50,0)))))*AS$5</f>
        <v>0</v>
      </c>
      <c r="DL37" s="52" t="n">
        <f aca="false">IF(ISERROR(SEARCH("优",AT37))=FALSE(),90,IF(ISERROR(SEARCH("良",AT37))=FALSE(),80,IF(ISERROR(SEARCH("中",AT37))=FALSE(),70,IF(ISERROR(SEARCH("及格",AT37))=FALSE(),60,IF(ISERROR(SEARCH("不及格",AT37))=FALSE(),50,0)))))*AT$5</f>
        <v>0</v>
      </c>
      <c r="DM37" s="52" t="n">
        <f aca="false">IF(ISERROR(SEARCH("优",AU37))=FALSE(),90,IF(ISERROR(SEARCH("良",AU37))=FALSE(),80,IF(ISERROR(SEARCH("中",AU37))=FALSE(),70,IF(ISERROR(SEARCH("及格",AU37))=FALSE(),60,IF(ISERROR(SEARCH("不及格",AU37))=FALSE(),50,0)))))*AU$5</f>
        <v>0</v>
      </c>
      <c r="DN37" s="52" t="n">
        <f aca="false">IF(ISERROR(SEARCH("优",AV37))=FALSE(),90,IF(ISERROR(SEARCH("良",AV37))=FALSE(),80,IF(ISERROR(SEARCH("中",AV37))=FALSE(),70,IF(ISERROR(SEARCH("不及格",AV37))=FALSE(),50,IF(ISERROR(SEARCH("及格",AV37))=FALSE(),60,0)))))*AV$5</f>
        <v>0</v>
      </c>
      <c r="DO37" s="52" t="n">
        <f aca="false">IF(ISERROR(SEARCH("优",AW37))=FALSE(),90,IF(ISERROR(SEARCH("良",AW37))=FALSE(),80,IF(ISERROR(SEARCH("中",AW37))=FALSE(),70,IF(ISERROR(SEARCH("及格",AW37))=FALSE(),60,IF(ISERROR(SEARCH("不及格",AW37))=FALSE(),50,0)))))*AW$5</f>
        <v>0</v>
      </c>
      <c r="DP37" s="52" t="n">
        <f aca="false">IF(ISERROR(SEARCH("优",AX37))=FALSE(),90,IF(ISERROR(SEARCH("良",AX37))=FALSE(),80,IF(ISERROR(SEARCH("中",AX37))=FALSE(),70,IF(ISERROR(SEARCH("及格",AX37))=FALSE(),60,IF(ISERROR(SEARCH("不及格",AX37))=FALSE(),50,0)))))*AX$5</f>
        <v>0</v>
      </c>
      <c r="DQ37" s="52" t="n">
        <f aca="false">IF(ISERROR(SEARCH("优",AY37))=FALSE(),90,IF(ISERROR(SEARCH("良",AY37))=FALSE(),80,IF(ISERROR(SEARCH("中",AY37))=FALSE(),70,IF(ISERROR(SEARCH("及格",AY37))=FALSE(),60,IF(ISERROR(SEARCH("不及格",AY37))=FALSE(),50,0)))))*AY$5</f>
        <v>0</v>
      </c>
      <c r="DR37" s="52" t="n">
        <f aca="false">IF(ISERROR(SEARCH("优",AZ37))=FALSE(),90,IF(ISERROR(SEARCH("良",AZ37))=FALSE(),80,IF(ISERROR(SEARCH("中",AZ37))=FALSE(),70,IF(ISERROR(SEARCH("及格",AZ37))=FALSE(),60,IF(ISERROR(SEARCH("不及格",AZ37))=FALSE(),50,0)))))*AZ$5</f>
        <v>0</v>
      </c>
      <c r="DS37" s="52" t="n">
        <f aca="false">IF(ISERROR(SEARCH("优",BA37))=FALSE(),90,IF(ISERROR(SEARCH("良",BA37))=FALSE(),80,IF(ISERROR(SEARCH("中",BA37))=FALSE(),70,IF(ISERROR(SEARCH("不及格",BA37))=FALSE(),50,IF(ISERROR(SEARCH("及格",BA37))=FALSE(),60,0)))))*BA$5</f>
        <v>0</v>
      </c>
      <c r="DT37" s="52" t="n">
        <f aca="false">IF(ISERROR(SEARCH("优",BB37))=FALSE(),90,IF(ISERROR(SEARCH("良",BB37))=FALSE(),80,IF(ISERROR(SEARCH("中",BB37))=FALSE(),70,IF(ISERROR(SEARCH("及格",BB37))=FALSE(),60,IF(ISERROR(SEARCH("不及格",BB37))=FALSE(),50,0)))))*BB$5</f>
        <v>0</v>
      </c>
      <c r="DU37" s="52" t="n">
        <f aca="false">IF(ISERROR(SEARCH("优",BC37))=FALSE(),90,IF(ISERROR(SEARCH("良",BC37))=FALSE(),80,IF(ISERROR(SEARCH("中",BC37))=FALSE(),70,IF(ISERROR(SEARCH("及格",BC37))=FALSE(),60,IF(ISERROR(SEARCH("不及格",BC37))=FALSE(),50,0)))))*BC$5</f>
        <v>0</v>
      </c>
      <c r="DV37" s="52" t="n">
        <f aca="false">IF(ISERROR(SEARCH("优",BD37))=FALSE(),90,IF(ISERROR(SEARCH("良",BD37))=FALSE(),80,IF(ISERROR(SEARCH("中",BD37))=FALSE(),70,IF(ISERROR(SEARCH("及格",BD37))=FALSE(),60,IF(ISERROR(SEARCH("不及格",BD37))=FALSE(),50,0)))))*BD$5</f>
        <v>0</v>
      </c>
      <c r="DW37" s="52" t="n">
        <f aca="false">IF(ISERROR(SEARCH("优",BE37))=FALSE(),90,IF(ISERROR(SEARCH("良",BE37))=FALSE(),80,IF(ISERROR(SEARCH("中",BE37))=FALSE(),70,IF(ISERROR(SEARCH("及格",BE37))=FALSE(),60,IF(ISERROR(SEARCH("不及格",BE37))=FALSE(),50,0)))))*BE$5</f>
        <v>0</v>
      </c>
      <c r="DX37" s="52" t="n">
        <f aca="false">IF(ISERROR(SEARCH("优",BF37))=FALSE(),90,IF(ISERROR(SEARCH("良",BF37))=FALSE(),80,IF(ISERROR(SEARCH("中",BF37))=FALSE(),70,IF(ISERROR(SEARCH("不及格",BF37))=FALSE(),50,IF(ISERROR(SEARCH("及格",BF37))=FALSE(),60,0)))))*BF$5</f>
        <v>0</v>
      </c>
      <c r="DY37" s="52" t="n">
        <f aca="false">IF(ISERROR(SEARCH("优",BG37))=FALSE(),90,IF(ISERROR(SEARCH("良",BG37))=FALSE(),80,IF(ISERROR(SEARCH("中",BG37))=FALSE(),70,IF(ISERROR(SEARCH("及格",BG37))=FALSE(),60,IF(ISERROR(SEARCH("不及格",BG37))=FALSE(),50,0)))))*BG$5</f>
        <v>0</v>
      </c>
      <c r="DZ37" s="52" t="n">
        <f aca="false">IF(ISERROR(SEARCH("优",BH37))=FALSE(),90,IF(ISERROR(SEARCH("良",BH37))=FALSE(),80,IF(ISERROR(SEARCH("中",BH37))=FALSE(),70,IF(ISERROR(SEARCH("及格",BH37))=FALSE(),60,IF(ISERROR(SEARCH("不及格",BH37))=FALSE(),50,0)))))*BH$5</f>
        <v>0</v>
      </c>
      <c r="EA37" s="52" t="n">
        <f aca="false">IF(ISERROR(SEARCH("优",BI37))=FALSE(),90,IF(ISERROR(SEARCH("良",BI37))=FALSE(),80,IF(ISERROR(SEARCH("中",BI37))=FALSE(),70,IF(ISERROR(SEARCH("及格",BI37))=FALSE(),60,IF(ISERROR(SEARCH("不及格",BI37))=FALSE(),50,0)))))*BI$5</f>
        <v>0</v>
      </c>
      <c r="EB37" s="52" t="n">
        <f aca="false">IF(ISERROR(SEARCH("优",BJ37))=FALSE(),90,IF(ISERROR(SEARCH("良",BJ37))=FALSE(),80,IF(ISERROR(SEARCH("中",BJ37))=FALSE(),70,IF(ISERROR(SEARCH("及格",BJ37))=FALSE(),60,IF(ISERROR(SEARCH("不及格",BJ37))=FALSE(),50,0)))))*BJ$5</f>
        <v>0</v>
      </c>
      <c r="EC37" s="52" t="n">
        <f aca="false">IF(ISERROR(SEARCH("优",BK37))=FALSE(),90,IF(ISERROR(SEARCH("良",BK37))=FALSE(),80,IF(ISERROR(SEARCH("中",BK37))=FALSE(),70,IF(ISERROR(SEARCH("不及格",BK37))=FALSE(),50,IF(ISERROR(SEARCH("及格",BK37))=FALSE(),60,0)))))*BK$5</f>
        <v>0</v>
      </c>
      <c r="ED37" s="52" t="n">
        <f aca="false">IF(ISERROR(SEARCH("优",BL37))=FALSE(),90,IF(ISERROR(SEARCH("良",BL37))=FALSE(),80,IF(ISERROR(SEARCH("中",BL37))=FALSE(),70,IF(ISERROR(SEARCH("及格",BL37))=FALSE(),60,IF(ISERROR(SEARCH("不及格",BL37))=FALSE(),50,0)))))*BL$5</f>
        <v>0</v>
      </c>
      <c r="EE37" s="52" t="n">
        <f aca="false">IF(ISERROR(SEARCH("优",BM37))=FALSE(),90,IF(ISERROR(SEARCH("良",BM37))=FALSE(),80,IF(ISERROR(SEARCH("中",BM37))=FALSE(),70,IF(ISERROR(SEARCH("及格",BM37))=FALSE(),60,IF(ISERROR(SEARCH("不及格",BM37))=FALSE(),50,0)))))*BM$5</f>
        <v>0</v>
      </c>
      <c r="EF37" s="52" t="n">
        <f aca="false">IF(ISERROR(SEARCH("优",BN37))=FALSE(),90,IF(ISERROR(SEARCH("良",BN37))=FALSE(),80,IF(ISERROR(SEARCH("中",BN37))=FALSE(),70,IF(ISERROR(SEARCH("及格",BN37))=FALSE(),60,IF(ISERROR(SEARCH("不及格",BN37))=FALSE(),50,0)))))*BN$5</f>
        <v>0</v>
      </c>
      <c r="EG37" s="52" t="n">
        <f aca="false">IF(ISERROR(SEARCH("优",BO37))=FALSE(),90,IF(ISERROR(SEARCH("良",BO37))=FALSE(),80,IF(ISERROR(SEARCH("中",BO37))=FALSE(),70,IF(ISERROR(SEARCH("及格",BO37))=FALSE(),60,IF(ISERROR(SEARCH("不及格",BO37))=FALSE(),50,0)))))*BO$5</f>
        <v>0</v>
      </c>
      <c r="EH37" s="52" t="n">
        <f aca="false">IF(ISERROR(SEARCH("优",BP37))=FALSE(),90,IF(ISERROR(SEARCH("良",BP37))=FALSE(),80,IF(ISERROR(SEARCH("中",BP37))=FALSE(),70,IF(ISERROR(SEARCH("不及格",BP37))=FALSE(),50,IF(ISERROR(SEARCH("及格",BP37))=FALSE(),60,0)))))*BP$5</f>
        <v>0</v>
      </c>
      <c r="EI37" s="52" t="n">
        <f aca="false">IF(ISERROR(SEARCH("优",BQ37))=FALSE(),90,IF(ISERROR(SEARCH("良",BQ37))=FALSE(),80,IF(ISERROR(SEARCH("中",BQ37))=FALSE(),70,IF(ISERROR(SEARCH("及格",BQ37))=FALSE(),60,IF(ISERROR(SEARCH("不及格",BQ37))=FALSE(),50,0)))))*BQ$5</f>
        <v>0</v>
      </c>
      <c r="EJ37" s="52" t="n">
        <f aca="false">IF(ISERROR(SEARCH("优",BR37))=FALSE(),90,IF(ISERROR(SEARCH("良",BR37))=FALSE(),80,IF(ISERROR(SEARCH("中",BR37))=FALSE(),70,IF(ISERROR(SEARCH("及格",BR37))=FALSE(),60,IF(ISERROR(SEARCH("不及格",BR37))=FALSE(),50,0)))))*BR$5</f>
        <v>0</v>
      </c>
      <c r="EK37" s="52" t="n">
        <f aca="false">IF(ISERROR(SEARCH("优",BS37))=FALSE(),90,IF(ISERROR(SEARCH("良",BS37))=FALSE(),80,IF(ISERROR(SEARCH("中",BS37))=FALSE(),70,IF(ISERROR(SEARCH("及格",BS37))=FALSE(),60,IF(ISERROR(SEARCH("不及格",BS37))=FALSE(),50,0)))))*BS$5</f>
        <v>0</v>
      </c>
      <c r="EL37" s="52" t="n">
        <f aca="false">IF(ISERROR(SEARCH("优",BT37))=FALSE(),90,IF(ISERROR(SEARCH("良",BT37))=FALSE(),80,IF(ISERROR(SEARCH("中",BT37))=FALSE(),70,IF(ISERROR(SEARCH("及格",BT37))=FALSE(),60,IF(ISERROR(SEARCH("不及格",BT37))=FALSE(),50,0)))))*BT$5</f>
        <v>0</v>
      </c>
      <c r="EM37" s="52" t="n">
        <f aca="false">IF(ISERROR(SEARCH("",C37))=FALSE(),1,0)*100*C$5</f>
        <v>0</v>
      </c>
      <c r="EN37" s="52" t="n">
        <f aca="false">IF(ISERROR(SEARCH("",D37))=FALSE(),1,0)*100*D$5</f>
        <v>0</v>
      </c>
      <c r="EO37" s="52" t="n">
        <f aca="false">IF(ISERROR(SEARCH("",E37))=FALSE(),1,0)*100*E$5</f>
        <v>0</v>
      </c>
      <c r="EP37" s="52" t="n">
        <f aca="false">IF(ISERROR(SEARCH("",F37))=FALSE(),1,0)*100*F$5</f>
        <v>0</v>
      </c>
      <c r="EQ37" s="52" t="n">
        <f aca="false">IF(ISERROR(SEARCH("",G37))=FALSE(),1,0)*100*G$5</f>
        <v>0</v>
      </c>
      <c r="ER37" s="52" t="n">
        <f aca="false">IF(ISERROR(SEARCH("",H37))=FALSE(),1,0)*100*H$5</f>
        <v>0</v>
      </c>
      <c r="ES37" s="52" t="n">
        <f aca="false">IF(ISERROR(SEARCH("",I37))=FALSE(),1,0)*100*I$5</f>
        <v>0</v>
      </c>
      <c r="ET37" s="52" t="n">
        <f aca="false">IF(ISERROR(SEARCH("",J37))=FALSE(),1,0)*100*J$5</f>
        <v>0</v>
      </c>
      <c r="EU37" s="52" t="n">
        <f aca="false">IF(ISERROR(SEARCH("",K37))=FALSE(),1,0)*100*K$5</f>
        <v>0</v>
      </c>
      <c r="EV37" s="52" t="n">
        <f aca="false">IF(ISERROR(SEARCH("",L37))=FALSE(),1,0)*100*L$5</f>
        <v>0</v>
      </c>
      <c r="EW37" s="52" t="n">
        <f aca="false">IF(ISERROR(SEARCH("",M37))=FALSE(),1,0)*100*M$5</f>
        <v>0</v>
      </c>
      <c r="EX37" s="52" t="n">
        <f aca="false">IF(ISERROR(SEARCH("",N37))=FALSE(),1,0)*100*N$5</f>
        <v>0</v>
      </c>
      <c r="EY37" s="52" t="n">
        <f aca="false">IF(ISERROR(SEARCH("",O37))=FALSE(),1,0)*100*O$5</f>
        <v>0</v>
      </c>
      <c r="EZ37" s="52" t="n">
        <f aca="false">IF(ISERROR(SEARCH("",P37))=FALSE(),1,0)*100*P$5</f>
        <v>0</v>
      </c>
      <c r="FA37" s="52" t="n">
        <f aca="false">IF(ISERROR(SEARCH("",Q37))=FALSE(),1,0)*100*Q$5</f>
        <v>0</v>
      </c>
      <c r="FB37" s="52" t="n">
        <f aca="false">IF(ISERROR(SEARCH("",R37))=FALSE(),1,0)*100*R$5</f>
        <v>0</v>
      </c>
      <c r="FC37" s="52" t="n">
        <f aca="false">IF(ISERROR(SEARCH("",S37))=FALSE(),1,0)*100*S$5</f>
        <v>0</v>
      </c>
      <c r="FD37" s="52" t="n">
        <f aca="false">IF(ISERROR(SEARCH("",T37))=FALSE(),1,0)*100*T$5</f>
        <v>0</v>
      </c>
      <c r="FE37" s="52" t="n">
        <f aca="false">IF(ISERROR(SEARCH("",U37))=FALSE(),1,0)*100*U$5</f>
        <v>0</v>
      </c>
      <c r="FF37" s="52" t="n">
        <f aca="false">IF(ISERROR(SEARCH("",V37))=FALSE(),1,0)*100*V$5</f>
        <v>0</v>
      </c>
      <c r="FG37" s="52" t="n">
        <f aca="false">IF(ISERROR(SEARCH("",W37))=FALSE(),1,0)*100*W$5</f>
        <v>0</v>
      </c>
      <c r="FH37" s="52" t="n">
        <f aca="false">IF(ISERROR(SEARCH("",X37))=FALSE(),1,0)*100*X$5</f>
        <v>0</v>
      </c>
      <c r="FI37" s="52" t="n">
        <f aca="false">IF(ISERROR(SEARCH("",Y37))=FALSE(),1,0)*100*Y$5</f>
        <v>0</v>
      </c>
      <c r="FJ37" s="52" t="n">
        <f aca="false">IF(ISERROR(SEARCH("",Z37))=FALSE(),1,0)*100*Z$5</f>
        <v>0</v>
      </c>
      <c r="FK37" s="52" t="n">
        <f aca="false">IF(ISERROR(SEARCH("",AA37))=FALSE(),1,0)*100*AA$5</f>
        <v>0</v>
      </c>
      <c r="FL37" s="52" t="n">
        <f aca="false">IF(ISERROR(SEARCH("",AB37))=FALSE(),1,0)*100*AB$5</f>
        <v>0</v>
      </c>
      <c r="FM37" s="52" t="n">
        <f aca="false">IF(ISERROR(SEARCH("",AC37))=FALSE(),1,0)*100*AC$5</f>
        <v>0</v>
      </c>
      <c r="FN37" s="52" t="n">
        <f aca="false">IF(ISERROR(SEARCH("",AD37))=FALSE(),1,0)*100*AD$5</f>
        <v>0</v>
      </c>
      <c r="FO37" s="52" t="n">
        <f aca="false">IF(ISERROR(SEARCH("",AE37))=FALSE(),1,0)*100*AE$5</f>
        <v>0</v>
      </c>
      <c r="FP37" s="52" t="n">
        <f aca="false">IF(ISERROR(SEARCH("",AF37))=FALSE(),1,0)*100*AF$5</f>
        <v>0</v>
      </c>
      <c r="FQ37" s="52" t="n">
        <f aca="false">IF(ISERROR(SEARCH("",AG37))=FALSE(),1,0)*100*AG$5</f>
        <v>0</v>
      </c>
      <c r="FR37" s="52" t="n">
        <f aca="false">IF(ISERROR(SEARCH("",AH37))=FALSE(),1,0)*100*AH$5</f>
        <v>0</v>
      </c>
      <c r="FS37" s="52" t="n">
        <f aca="false">IF(ISERROR(SEARCH("",AI37))=FALSE(),1,0)*100*AI$5</f>
        <v>0</v>
      </c>
      <c r="FT37" s="52" t="n">
        <f aca="false">IF(ISERROR(SEARCH("",AJ37))=FALSE(),1,0)*100*AJ$5</f>
        <v>0</v>
      </c>
      <c r="FU37" s="52" t="n">
        <f aca="false">IF(ISERROR(SEARCH("",AK37))=FALSE(),1,0)*100*AK$5</f>
        <v>0</v>
      </c>
      <c r="FV37" s="52" t="n">
        <f aca="false">IF(ISERROR(SEARCH("",AL37))=FALSE(),1,0)*100*AL$5</f>
        <v>0</v>
      </c>
      <c r="FW37" s="52" t="n">
        <f aca="false">IF(ISERROR(SEARCH("",AM37))=FALSE(),1,0)*100*AM$5</f>
        <v>0</v>
      </c>
      <c r="FX37" s="52" t="n">
        <f aca="false">IF(ISERROR(SEARCH("",AN37))=FALSE(),1,0)*100*AN$5</f>
        <v>0</v>
      </c>
      <c r="FY37" s="52" t="n">
        <f aca="false">IF(ISERROR(SEARCH("",AO37))=FALSE(),1,0)*100*AO$5</f>
        <v>0</v>
      </c>
      <c r="FZ37" s="52" t="n">
        <f aca="false">IF(ISERROR(SEARCH("",AP37))=FALSE(),1,0)*100*AP$5</f>
        <v>0</v>
      </c>
      <c r="GA37" s="52" t="n">
        <f aca="false">IF(ISERROR(SEARCH("",AQ37))=FALSE(),1,0)*100*AQ$5</f>
        <v>0</v>
      </c>
      <c r="GB37" s="52" t="n">
        <f aca="false">IF(ISERROR(SEARCH("",AR37))=FALSE(),1,0)*100*AR$5</f>
        <v>0</v>
      </c>
      <c r="GC37" s="52" t="n">
        <f aca="false">IF(ISERROR(SEARCH("",AS37))=FALSE(),1,0)*100*AS$5</f>
        <v>0</v>
      </c>
      <c r="GD37" s="52" t="n">
        <f aca="false">IF(ISERROR(SEARCH("",AT37))=FALSE(),1,0)*100*AT$5</f>
        <v>0</v>
      </c>
      <c r="GE37" s="52" t="n">
        <f aca="false">IF(ISERROR(SEARCH("",AU37))=FALSE(),1,0)*100*AU$5</f>
        <v>0</v>
      </c>
      <c r="GF37" s="52" t="n">
        <f aca="false">IF(ISERROR(SEARCH("",AV37))=FALSE(),1,0)*100*AV$5</f>
        <v>0</v>
      </c>
      <c r="GG37" s="52" t="n">
        <f aca="false">IF(ISERROR(SEARCH("",AW37))=FALSE(),1,0)*100*AW$5</f>
        <v>0</v>
      </c>
      <c r="GH37" s="52" t="n">
        <f aca="false">IF(ISERROR(SEARCH("",AX37))=FALSE(),1,0)*100*AX$5</f>
        <v>0</v>
      </c>
      <c r="GI37" s="52" t="n">
        <f aca="false">IF(ISERROR(SEARCH("",AY37))=FALSE(),1,0)*100*AY$5</f>
        <v>0</v>
      </c>
      <c r="GJ37" s="52" t="n">
        <f aca="false">IF(ISERROR(SEARCH("",AZ37))=FALSE(),1,0)*100*AZ$5</f>
        <v>0</v>
      </c>
      <c r="GK37" s="52" t="n">
        <f aca="false">IF(ISERROR(SEARCH("",BA37))=FALSE(),1,0)*100*BA$5</f>
        <v>0</v>
      </c>
      <c r="GL37" s="52" t="n">
        <f aca="false">IF(ISERROR(SEARCH("",BB37))=FALSE(),1,0)*100*BB$5</f>
        <v>0</v>
      </c>
      <c r="GM37" s="52" t="n">
        <f aca="false">IF(ISERROR(SEARCH("",BC37))=FALSE(),1,0)*100*BC$5</f>
        <v>0</v>
      </c>
      <c r="GN37" s="52" t="n">
        <f aca="false">IF(ISERROR(SEARCH("",BD37))=FALSE(),1,0)*100*BD$5</f>
        <v>0</v>
      </c>
      <c r="GO37" s="52" t="n">
        <f aca="false">IF(ISERROR(SEARCH("",BE37))=FALSE(),1,0)*100*BE$5</f>
        <v>0</v>
      </c>
      <c r="GP37" s="52" t="n">
        <f aca="false">IF(ISERROR(SEARCH("",BF37))=FALSE(),1,0)*100*BF$5</f>
        <v>0</v>
      </c>
      <c r="GQ37" s="52" t="n">
        <f aca="false">IF(ISERROR(SEARCH("",BG37))=FALSE(),1,0)*100*BG$5</f>
        <v>0</v>
      </c>
      <c r="GR37" s="52" t="n">
        <f aca="false">IF(ISERROR(SEARCH("",BH37))=FALSE(),1,0)*100*BH$5</f>
        <v>0</v>
      </c>
      <c r="GS37" s="52" t="n">
        <f aca="false">IF(ISERROR(SEARCH("",BI37))=FALSE(),1,0)*100*BI$5</f>
        <v>0</v>
      </c>
      <c r="GT37" s="52" t="n">
        <f aca="false">IF(ISERROR(SEARCH("",BJ37))=FALSE(),1,0)*100*BJ$5</f>
        <v>0</v>
      </c>
      <c r="GU37" s="52" t="n">
        <f aca="false">IF(ISERROR(SEARCH("",BK37))=FALSE(),1,0)*100*BK$5</f>
        <v>0</v>
      </c>
      <c r="GV37" s="52" t="n">
        <f aca="false">IF(ISERROR(SEARCH("",BL37))=FALSE(),1,0)*100*BL$5</f>
        <v>0</v>
      </c>
      <c r="GW37" s="52" t="n">
        <f aca="false">IF(ISERROR(SEARCH("",BM37))=FALSE(),1,0)*100*BM$5</f>
        <v>0</v>
      </c>
      <c r="GX37" s="52" t="n">
        <f aca="false">IF(ISERROR(SEARCH("",BN37))=FALSE(),1,0)*100*BN$5</f>
        <v>0</v>
      </c>
      <c r="GY37" s="52" t="n">
        <f aca="false">IF(ISERROR(SEARCH("",BO37))=FALSE(),1,0)*100*BO$5</f>
        <v>0</v>
      </c>
      <c r="GZ37" s="52" t="n">
        <f aca="false">IF(ISERROR(SEARCH("",BP37))=FALSE(),1,0)*100*BP$5</f>
        <v>0</v>
      </c>
      <c r="HA37" s="52" t="n">
        <f aca="false">IF(ISERROR(SEARCH("",BQ37))=FALSE(),1,0)*100*BQ$5</f>
        <v>0</v>
      </c>
      <c r="HB37" s="52" t="n">
        <f aca="false">IF(ISERROR(SEARCH("",BR37))=FALSE(),1,0)*100*BR$5</f>
        <v>0</v>
      </c>
      <c r="HC37" s="52" t="n">
        <f aca="false">IF(ISERROR(SEARCH("",BS37))=FALSE(),1,0)*100*BS$5</f>
        <v>0</v>
      </c>
      <c r="HD37" s="52" t="n">
        <f aca="false">IF(ISERROR(SEARCH("",BT37))=FALSE(),1,0)*100*BT$5</f>
        <v>0</v>
      </c>
      <c r="HE37" s="53" t="str">
        <f aca="false">IF(B37="","",SUM(BU37:EL37)/SUM(EM37:HD37)*100)</f>
        <v/>
      </c>
      <c r="HF37" s="53" t="str">
        <f aca="false">IF(B37="","",HE37)</f>
        <v/>
      </c>
      <c r="HG37" s="54" t="str">
        <f aca="false">IF((COUNTIF($C37:$AH37,"&lt;60"))+(COUNTIF(AG37:BR37,"=不及"))&gt;0,"",HF37)</f>
        <v/>
      </c>
      <c r="HH37" s="55" t="str">
        <f aca="false">IF(B37="","",SUMPRODUCT(($HG$6:$HG$65&gt;HG37)*1/COUNTIF($HG$6:$HG$65,$HG$6:$HG$65)))</f>
        <v/>
      </c>
      <c r="HI37" s="56" t="str">
        <f aca="false">IF($HH37=0,"",HH37)</f>
        <v/>
      </c>
      <c r="HJ37" s="63"/>
    </row>
    <row r="38" s="20" customFormat="true" ht="15.95" hidden="false" customHeight="true" outlineLevel="0" collapsed="false">
      <c r="A38" s="9" t="n">
        <v>33</v>
      </c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60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2"/>
      <c r="BU38" s="51" t="n">
        <f aca="false">C38*C$5</f>
        <v>0</v>
      </c>
      <c r="BV38" s="51" t="n">
        <f aca="false">D38*D$5</f>
        <v>0</v>
      </c>
      <c r="BW38" s="51" t="n">
        <f aca="false">E38*E$5</f>
        <v>0</v>
      </c>
      <c r="BX38" s="51" t="n">
        <f aca="false">F38*F$5</f>
        <v>0</v>
      </c>
      <c r="BY38" s="51" t="n">
        <f aca="false">G38*G$5</f>
        <v>0</v>
      </c>
      <c r="BZ38" s="51" t="n">
        <f aca="false">H38*H$5</f>
        <v>0</v>
      </c>
      <c r="CA38" s="51" t="n">
        <f aca="false">I38*I$5</f>
        <v>0</v>
      </c>
      <c r="CB38" s="51" t="n">
        <f aca="false">J38*J$5</f>
        <v>0</v>
      </c>
      <c r="CC38" s="51" t="n">
        <f aca="false">K38*K$5</f>
        <v>0</v>
      </c>
      <c r="CD38" s="51" t="n">
        <f aca="false">L38*L$5</f>
        <v>0</v>
      </c>
      <c r="CE38" s="51" t="n">
        <f aca="false">M38*M$5</f>
        <v>0</v>
      </c>
      <c r="CF38" s="51" t="n">
        <f aca="false">N38*N$5</f>
        <v>0</v>
      </c>
      <c r="CG38" s="51" t="n">
        <f aca="false">O38*O$5</f>
        <v>0</v>
      </c>
      <c r="CH38" s="51" t="n">
        <f aca="false">P38*P$5</f>
        <v>0</v>
      </c>
      <c r="CI38" s="51" t="n">
        <f aca="false">Q38*Q$5</f>
        <v>0</v>
      </c>
      <c r="CJ38" s="51" t="n">
        <f aca="false">R38*R$5</f>
        <v>0</v>
      </c>
      <c r="CK38" s="51" t="n">
        <f aca="false">S38*S$5</f>
        <v>0</v>
      </c>
      <c r="CL38" s="51" t="n">
        <f aca="false">T38*T$5</f>
        <v>0</v>
      </c>
      <c r="CM38" s="51" t="n">
        <f aca="false">U38*U$5</f>
        <v>0</v>
      </c>
      <c r="CN38" s="51" t="n">
        <f aca="false">V38*V$5</f>
        <v>0</v>
      </c>
      <c r="CO38" s="51" t="n">
        <f aca="false">W38*W$5</f>
        <v>0</v>
      </c>
      <c r="CP38" s="51" t="n">
        <f aca="false">X38*X$5</f>
        <v>0</v>
      </c>
      <c r="CQ38" s="51" t="n">
        <f aca="false">Y38*Y$5</f>
        <v>0</v>
      </c>
      <c r="CR38" s="51" t="n">
        <f aca="false">Z38*Z$5</f>
        <v>0</v>
      </c>
      <c r="CS38" s="51" t="n">
        <f aca="false">AA38*AA$5</f>
        <v>0</v>
      </c>
      <c r="CT38" s="51" t="n">
        <f aca="false">AB38*AB$5</f>
        <v>0</v>
      </c>
      <c r="CU38" s="51" t="n">
        <f aca="false">AC38*AC$5</f>
        <v>0</v>
      </c>
      <c r="CV38" s="51" t="n">
        <f aca="false">AD38*AD$5</f>
        <v>0</v>
      </c>
      <c r="CW38" s="51" t="n">
        <f aca="false">AE38*AE$5</f>
        <v>0</v>
      </c>
      <c r="CX38" s="51" t="n">
        <f aca="false">AF38*AF$5</f>
        <v>0</v>
      </c>
      <c r="CY38" s="52" t="n">
        <f aca="false">IF(ISERROR(SEARCH("优",AG38))=FALSE(),90,IF(ISERROR(SEARCH("良",AG38))=FALSE(),80,IF(ISERROR(SEARCH("中",AG38))=FALSE(),70,IF(ISERROR(SEARCH("不及格",AG38))=FALSE(),50,IF(ISERROR(SEARCH("及格",AG38))=FALSE(),60,0)))))*AG$5</f>
        <v>0</v>
      </c>
      <c r="CZ38" s="52" t="n">
        <f aca="false">IF(ISERROR(SEARCH("优",AH38))=FALSE(),90,IF(ISERROR(SEARCH("良",AH38))=FALSE(),80,IF(ISERROR(SEARCH("中",AH38))=FALSE(),70,IF(ISERROR(SEARCH("及格",AH38))=FALSE(),60,IF(ISERROR(SEARCH("不及格",AH38))=FALSE(),50,0)))))*AH$5</f>
        <v>0</v>
      </c>
      <c r="DA38" s="52" t="n">
        <f aca="false">IF(ISERROR(SEARCH("优",AI38))=FALSE(),90,IF(ISERROR(SEARCH("良",AI38))=FALSE(),80,IF(ISERROR(SEARCH("中",AI38))=FALSE(),70,IF(ISERROR(SEARCH("及格",AI38))=FALSE(),60,IF(ISERROR(SEARCH("不及格",AI38))=FALSE(),50,0)))))*AI$5</f>
        <v>0</v>
      </c>
      <c r="DB38" s="52" t="n">
        <f aca="false">IF(ISERROR(SEARCH("优",AJ38))=FALSE(),90,IF(ISERROR(SEARCH("良",AJ38))=FALSE(),80,IF(ISERROR(SEARCH("中",AJ38))=FALSE(),70,IF(ISERROR(SEARCH("及格",AJ38))=FALSE(),60,IF(ISERROR(SEARCH("不及格",AJ38))=FALSE(),50,0)))))*AJ$5</f>
        <v>0</v>
      </c>
      <c r="DC38" s="52" t="n">
        <f aca="false">IF(ISERROR(SEARCH("优",AK38))=FALSE(),90,IF(ISERROR(SEARCH("良",AK38))=FALSE(),80,IF(ISERROR(SEARCH("中",AK38))=FALSE(),70,IF(ISERROR(SEARCH("及格",AK38))=FALSE(),60,IF(ISERROR(SEARCH("不及格",AK38))=FALSE(),50,0)))))*AK$5</f>
        <v>0</v>
      </c>
      <c r="DD38" s="52" t="n">
        <f aca="false">IF(ISERROR(SEARCH("优",AL38))=FALSE(),90,IF(ISERROR(SEARCH("良",AL38))=FALSE(),80,IF(ISERROR(SEARCH("中",AL38))=FALSE(),70,IF(ISERROR(SEARCH("不及格",AL38))=FALSE(),50,IF(ISERROR(SEARCH("及格",AL38))=FALSE(),60,0)))))*AL$5</f>
        <v>0</v>
      </c>
      <c r="DE38" s="52" t="n">
        <f aca="false">IF(ISERROR(SEARCH("优",AM38))=FALSE(),90,IF(ISERROR(SEARCH("良",AM38))=FALSE(),80,IF(ISERROR(SEARCH("中",AM38))=FALSE(),70,IF(ISERROR(SEARCH("及格",AM38))=FALSE(),60,IF(ISERROR(SEARCH("不及格",AM38))=FALSE(),50,0)))))*AM$5</f>
        <v>0</v>
      </c>
      <c r="DF38" s="52" t="n">
        <f aca="false">IF(ISERROR(SEARCH("优",AN38))=FALSE(),90,IF(ISERROR(SEARCH("良",AN38))=FALSE(),80,IF(ISERROR(SEARCH("中",AN38))=FALSE(),70,IF(ISERROR(SEARCH("及格",AN38))=FALSE(),60,IF(ISERROR(SEARCH("不及格",AN38))=FALSE(),50,0)))))*AN$5</f>
        <v>0</v>
      </c>
      <c r="DG38" s="52" t="n">
        <f aca="false">IF(ISERROR(SEARCH("优",AO38))=FALSE(),90,IF(ISERROR(SEARCH("良",AO38))=FALSE(),80,IF(ISERROR(SEARCH("中",AO38))=FALSE(),70,IF(ISERROR(SEARCH("及格",AO38))=FALSE(),60,IF(ISERROR(SEARCH("不及格",AO38))=FALSE(),50,0)))))*AO$5</f>
        <v>0</v>
      </c>
      <c r="DH38" s="52" t="n">
        <f aca="false">IF(ISERROR(SEARCH("优",AP38))=FALSE(),90,IF(ISERROR(SEARCH("良",AP38))=FALSE(),80,IF(ISERROR(SEARCH("中",AP38))=FALSE(),70,IF(ISERROR(SEARCH("及格",AP38))=FALSE(),60,IF(ISERROR(SEARCH("不及格",AP38))=FALSE(),50,0)))))*AP$5</f>
        <v>0</v>
      </c>
      <c r="DI38" s="52" t="n">
        <f aca="false">IF(ISERROR(SEARCH("优",AQ38))=FALSE(),90,IF(ISERROR(SEARCH("良",AQ38))=FALSE(),80,IF(ISERROR(SEARCH("中",AQ38))=FALSE(),70,IF(ISERROR(SEARCH("不及格",AQ38))=FALSE(),50,IF(ISERROR(SEARCH("及格",AQ38))=FALSE(),60,0)))))*AQ$5</f>
        <v>0</v>
      </c>
      <c r="DJ38" s="52" t="n">
        <f aca="false">IF(ISERROR(SEARCH("优",AR38))=FALSE(),90,IF(ISERROR(SEARCH("良",AR38))=FALSE(),80,IF(ISERROR(SEARCH("中",AR38))=FALSE(),70,IF(ISERROR(SEARCH("及格",AR38))=FALSE(),60,IF(ISERROR(SEARCH("不及格",AR38))=FALSE(),50,0)))))*AR$5</f>
        <v>0</v>
      </c>
      <c r="DK38" s="52" t="n">
        <f aca="false">IF(ISERROR(SEARCH("优",AS38))=FALSE(),90,IF(ISERROR(SEARCH("良",AS38))=FALSE(),80,IF(ISERROR(SEARCH("中",AS38))=FALSE(),70,IF(ISERROR(SEARCH("及格",AS38))=FALSE(),60,IF(ISERROR(SEARCH("不及格",AS38))=FALSE(),50,0)))))*AS$5</f>
        <v>0</v>
      </c>
      <c r="DL38" s="52" t="n">
        <f aca="false">IF(ISERROR(SEARCH("优",AT38))=FALSE(),90,IF(ISERROR(SEARCH("良",AT38))=FALSE(),80,IF(ISERROR(SEARCH("中",AT38))=FALSE(),70,IF(ISERROR(SEARCH("及格",AT38))=FALSE(),60,IF(ISERROR(SEARCH("不及格",AT38))=FALSE(),50,0)))))*AT$5</f>
        <v>0</v>
      </c>
      <c r="DM38" s="52" t="n">
        <f aca="false">IF(ISERROR(SEARCH("优",AU38))=FALSE(),90,IF(ISERROR(SEARCH("良",AU38))=FALSE(),80,IF(ISERROR(SEARCH("中",AU38))=FALSE(),70,IF(ISERROR(SEARCH("及格",AU38))=FALSE(),60,IF(ISERROR(SEARCH("不及格",AU38))=FALSE(),50,0)))))*AU$5</f>
        <v>0</v>
      </c>
      <c r="DN38" s="52" t="n">
        <f aca="false">IF(ISERROR(SEARCH("优",AV38))=FALSE(),90,IF(ISERROR(SEARCH("良",AV38))=FALSE(),80,IF(ISERROR(SEARCH("中",AV38))=FALSE(),70,IF(ISERROR(SEARCH("不及格",AV38))=FALSE(),50,IF(ISERROR(SEARCH("及格",AV38))=FALSE(),60,0)))))*AV$5</f>
        <v>0</v>
      </c>
      <c r="DO38" s="52" t="n">
        <f aca="false">IF(ISERROR(SEARCH("优",AW38))=FALSE(),90,IF(ISERROR(SEARCH("良",AW38))=FALSE(),80,IF(ISERROR(SEARCH("中",AW38))=FALSE(),70,IF(ISERROR(SEARCH("及格",AW38))=FALSE(),60,IF(ISERROR(SEARCH("不及格",AW38))=FALSE(),50,0)))))*AW$5</f>
        <v>0</v>
      </c>
      <c r="DP38" s="52" t="n">
        <f aca="false">IF(ISERROR(SEARCH("优",AX38))=FALSE(),90,IF(ISERROR(SEARCH("良",AX38))=FALSE(),80,IF(ISERROR(SEARCH("中",AX38))=FALSE(),70,IF(ISERROR(SEARCH("及格",AX38))=FALSE(),60,IF(ISERROR(SEARCH("不及格",AX38))=FALSE(),50,0)))))*AX$5</f>
        <v>0</v>
      </c>
      <c r="DQ38" s="52" t="n">
        <f aca="false">IF(ISERROR(SEARCH("优",AY38))=FALSE(),90,IF(ISERROR(SEARCH("良",AY38))=FALSE(),80,IF(ISERROR(SEARCH("中",AY38))=FALSE(),70,IF(ISERROR(SEARCH("及格",AY38))=FALSE(),60,IF(ISERROR(SEARCH("不及格",AY38))=FALSE(),50,0)))))*AY$5</f>
        <v>0</v>
      </c>
      <c r="DR38" s="52" t="n">
        <f aca="false">IF(ISERROR(SEARCH("优",AZ38))=FALSE(),90,IF(ISERROR(SEARCH("良",AZ38))=FALSE(),80,IF(ISERROR(SEARCH("中",AZ38))=FALSE(),70,IF(ISERROR(SEARCH("及格",AZ38))=FALSE(),60,IF(ISERROR(SEARCH("不及格",AZ38))=FALSE(),50,0)))))*AZ$5</f>
        <v>0</v>
      </c>
      <c r="DS38" s="52" t="n">
        <f aca="false">IF(ISERROR(SEARCH("优",BA38))=FALSE(),90,IF(ISERROR(SEARCH("良",BA38))=FALSE(),80,IF(ISERROR(SEARCH("中",BA38))=FALSE(),70,IF(ISERROR(SEARCH("不及格",BA38))=FALSE(),50,IF(ISERROR(SEARCH("及格",BA38))=FALSE(),60,0)))))*BA$5</f>
        <v>0</v>
      </c>
      <c r="DT38" s="52" t="n">
        <f aca="false">IF(ISERROR(SEARCH("优",BB38))=FALSE(),90,IF(ISERROR(SEARCH("良",BB38))=FALSE(),80,IF(ISERROR(SEARCH("中",BB38))=FALSE(),70,IF(ISERROR(SEARCH("及格",BB38))=FALSE(),60,IF(ISERROR(SEARCH("不及格",BB38))=FALSE(),50,0)))))*BB$5</f>
        <v>0</v>
      </c>
      <c r="DU38" s="52" t="n">
        <f aca="false">IF(ISERROR(SEARCH("优",BC38))=FALSE(),90,IF(ISERROR(SEARCH("良",BC38))=FALSE(),80,IF(ISERROR(SEARCH("中",BC38))=FALSE(),70,IF(ISERROR(SEARCH("及格",BC38))=FALSE(),60,IF(ISERROR(SEARCH("不及格",BC38))=FALSE(),50,0)))))*BC$5</f>
        <v>0</v>
      </c>
      <c r="DV38" s="52" t="n">
        <f aca="false">IF(ISERROR(SEARCH("优",BD38))=FALSE(),90,IF(ISERROR(SEARCH("良",BD38))=FALSE(),80,IF(ISERROR(SEARCH("中",BD38))=FALSE(),70,IF(ISERROR(SEARCH("及格",BD38))=FALSE(),60,IF(ISERROR(SEARCH("不及格",BD38))=FALSE(),50,0)))))*BD$5</f>
        <v>0</v>
      </c>
      <c r="DW38" s="52" t="n">
        <f aca="false">IF(ISERROR(SEARCH("优",BE38))=FALSE(),90,IF(ISERROR(SEARCH("良",BE38))=FALSE(),80,IF(ISERROR(SEARCH("中",BE38))=FALSE(),70,IF(ISERROR(SEARCH("及格",BE38))=FALSE(),60,IF(ISERROR(SEARCH("不及格",BE38))=FALSE(),50,0)))))*BE$5</f>
        <v>0</v>
      </c>
      <c r="DX38" s="52" t="n">
        <f aca="false">IF(ISERROR(SEARCH("优",BF38))=FALSE(),90,IF(ISERROR(SEARCH("良",BF38))=FALSE(),80,IF(ISERROR(SEARCH("中",BF38))=FALSE(),70,IF(ISERROR(SEARCH("不及格",BF38))=FALSE(),50,IF(ISERROR(SEARCH("及格",BF38))=FALSE(),60,0)))))*BF$5</f>
        <v>0</v>
      </c>
      <c r="DY38" s="52" t="n">
        <f aca="false">IF(ISERROR(SEARCH("优",BG38))=FALSE(),90,IF(ISERROR(SEARCH("良",BG38))=FALSE(),80,IF(ISERROR(SEARCH("中",BG38))=FALSE(),70,IF(ISERROR(SEARCH("及格",BG38))=FALSE(),60,IF(ISERROR(SEARCH("不及格",BG38))=FALSE(),50,0)))))*BG$5</f>
        <v>0</v>
      </c>
      <c r="DZ38" s="52" t="n">
        <f aca="false">IF(ISERROR(SEARCH("优",BH38))=FALSE(),90,IF(ISERROR(SEARCH("良",BH38))=FALSE(),80,IF(ISERROR(SEARCH("中",BH38))=FALSE(),70,IF(ISERROR(SEARCH("及格",BH38))=FALSE(),60,IF(ISERROR(SEARCH("不及格",BH38))=FALSE(),50,0)))))*BH$5</f>
        <v>0</v>
      </c>
      <c r="EA38" s="52" t="n">
        <f aca="false">IF(ISERROR(SEARCH("优",BI38))=FALSE(),90,IF(ISERROR(SEARCH("良",BI38))=FALSE(),80,IF(ISERROR(SEARCH("中",BI38))=FALSE(),70,IF(ISERROR(SEARCH("及格",BI38))=FALSE(),60,IF(ISERROR(SEARCH("不及格",BI38))=FALSE(),50,0)))))*BI$5</f>
        <v>0</v>
      </c>
      <c r="EB38" s="52" t="n">
        <f aca="false">IF(ISERROR(SEARCH("优",BJ38))=FALSE(),90,IF(ISERROR(SEARCH("良",BJ38))=FALSE(),80,IF(ISERROR(SEARCH("中",BJ38))=FALSE(),70,IF(ISERROR(SEARCH("及格",BJ38))=FALSE(),60,IF(ISERROR(SEARCH("不及格",BJ38))=FALSE(),50,0)))))*BJ$5</f>
        <v>0</v>
      </c>
      <c r="EC38" s="52" t="n">
        <f aca="false">IF(ISERROR(SEARCH("优",BK38))=FALSE(),90,IF(ISERROR(SEARCH("良",BK38))=FALSE(),80,IF(ISERROR(SEARCH("中",BK38))=FALSE(),70,IF(ISERROR(SEARCH("不及格",BK38))=FALSE(),50,IF(ISERROR(SEARCH("及格",BK38))=FALSE(),60,0)))))*BK$5</f>
        <v>0</v>
      </c>
      <c r="ED38" s="52" t="n">
        <f aca="false">IF(ISERROR(SEARCH("优",BL38))=FALSE(),90,IF(ISERROR(SEARCH("良",BL38))=FALSE(),80,IF(ISERROR(SEARCH("中",BL38))=FALSE(),70,IF(ISERROR(SEARCH("及格",BL38))=FALSE(),60,IF(ISERROR(SEARCH("不及格",BL38))=FALSE(),50,0)))))*BL$5</f>
        <v>0</v>
      </c>
      <c r="EE38" s="52" t="n">
        <f aca="false">IF(ISERROR(SEARCH("优",BM38))=FALSE(),90,IF(ISERROR(SEARCH("良",BM38))=FALSE(),80,IF(ISERROR(SEARCH("中",BM38))=FALSE(),70,IF(ISERROR(SEARCH("及格",BM38))=FALSE(),60,IF(ISERROR(SEARCH("不及格",BM38))=FALSE(),50,0)))))*BM$5</f>
        <v>0</v>
      </c>
      <c r="EF38" s="52" t="n">
        <f aca="false">IF(ISERROR(SEARCH("优",BN38))=FALSE(),90,IF(ISERROR(SEARCH("良",BN38))=FALSE(),80,IF(ISERROR(SEARCH("中",BN38))=FALSE(),70,IF(ISERROR(SEARCH("及格",BN38))=FALSE(),60,IF(ISERROR(SEARCH("不及格",BN38))=FALSE(),50,0)))))*BN$5</f>
        <v>0</v>
      </c>
      <c r="EG38" s="52" t="n">
        <f aca="false">IF(ISERROR(SEARCH("优",BO38))=FALSE(),90,IF(ISERROR(SEARCH("良",BO38))=FALSE(),80,IF(ISERROR(SEARCH("中",BO38))=FALSE(),70,IF(ISERROR(SEARCH("及格",BO38))=FALSE(),60,IF(ISERROR(SEARCH("不及格",BO38))=FALSE(),50,0)))))*BO$5</f>
        <v>0</v>
      </c>
      <c r="EH38" s="52" t="n">
        <f aca="false">IF(ISERROR(SEARCH("优",BP38))=FALSE(),90,IF(ISERROR(SEARCH("良",BP38))=FALSE(),80,IF(ISERROR(SEARCH("中",BP38))=FALSE(),70,IF(ISERROR(SEARCH("不及格",BP38))=FALSE(),50,IF(ISERROR(SEARCH("及格",BP38))=FALSE(),60,0)))))*BP$5</f>
        <v>0</v>
      </c>
      <c r="EI38" s="52" t="n">
        <f aca="false">IF(ISERROR(SEARCH("优",BQ38))=FALSE(),90,IF(ISERROR(SEARCH("良",BQ38))=FALSE(),80,IF(ISERROR(SEARCH("中",BQ38))=FALSE(),70,IF(ISERROR(SEARCH("及格",BQ38))=FALSE(),60,IF(ISERROR(SEARCH("不及格",BQ38))=FALSE(),50,0)))))*BQ$5</f>
        <v>0</v>
      </c>
      <c r="EJ38" s="52" t="n">
        <f aca="false">IF(ISERROR(SEARCH("优",BR38))=FALSE(),90,IF(ISERROR(SEARCH("良",BR38))=FALSE(),80,IF(ISERROR(SEARCH("中",BR38))=FALSE(),70,IF(ISERROR(SEARCH("及格",BR38))=FALSE(),60,IF(ISERROR(SEARCH("不及格",BR38))=FALSE(),50,0)))))*BR$5</f>
        <v>0</v>
      </c>
      <c r="EK38" s="52" t="n">
        <f aca="false">IF(ISERROR(SEARCH("优",BS38))=FALSE(),90,IF(ISERROR(SEARCH("良",BS38))=FALSE(),80,IF(ISERROR(SEARCH("中",BS38))=FALSE(),70,IF(ISERROR(SEARCH("及格",BS38))=FALSE(),60,IF(ISERROR(SEARCH("不及格",BS38))=FALSE(),50,0)))))*BS$5</f>
        <v>0</v>
      </c>
      <c r="EL38" s="52" t="n">
        <f aca="false">IF(ISERROR(SEARCH("优",BT38))=FALSE(),90,IF(ISERROR(SEARCH("良",BT38))=FALSE(),80,IF(ISERROR(SEARCH("中",BT38))=FALSE(),70,IF(ISERROR(SEARCH("及格",BT38))=FALSE(),60,IF(ISERROR(SEARCH("不及格",BT38))=FALSE(),50,0)))))*BT$5</f>
        <v>0</v>
      </c>
      <c r="EM38" s="52" t="n">
        <f aca="false">IF(ISERROR(SEARCH("",C38))=FALSE(),1,0)*100*C$5</f>
        <v>0</v>
      </c>
      <c r="EN38" s="52" t="n">
        <f aca="false">IF(ISERROR(SEARCH("",D38))=FALSE(),1,0)*100*D$5</f>
        <v>0</v>
      </c>
      <c r="EO38" s="52" t="n">
        <f aca="false">IF(ISERROR(SEARCH("",E38))=FALSE(),1,0)*100*E$5</f>
        <v>0</v>
      </c>
      <c r="EP38" s="52" t="n">
        <f aca="false">IF(ISERROR(SEARCH("",F38))=FALSE(),1,0)*100*F$5</f>
        <v>0</v>
      </c>
      <c r="EQ38" s="52" t="n">
        <f aca="false">IF(ISERROR(SEARCH("",G38))=FALSE(),1,0)*100*G$5</f>
        <v>0</v>
      </c>
      <c r="ER38" s="52" t="n">
        <f aca="false">IF(ISERROR(SEARCH("",H38))=FALSE(),1,0)*100*H$5</f>
        <v>0</v>
      </c>
      <c r="ES38" s="52" t="n">
        <f aca="false">IF(ISERROR(SEARCH("",I38))=FALSE(),1,0)*100*I$5</f>
        <v>0</v>
      </c>
      <c r="ET38" s="52" t="n">
        <f aca="false">IF(ISERROR(SEARCH("",J38))=FALSE(),1,0)*100*J$5</f>
        <v>0</v>
      </c>
      <c r="EU38" s="52" t="n">
        <f aca="false">IF(ISERROR(SEARCH("",K38))=FALSE(),1,0)*100*K$5</f>
        <v>0</v>
      </c>
      <c r="EV38" s="52" t="n">
        <f aca="false">IF(ISERROR(SEARCH("",L38))=FALSE(),1,0)*100*L$5</f>
        <v>0</v>
      </c>
      <c r="EW38" s="52" t="n">
        <f aca="false">IF(ISERROR(SEARCH("",M38))=FALSE(),1,0)*100*M$5</f>
        <v>0</v>
      </c>
      <c r="EX38" s="52" t="n">
        <f aca="false">IF(ISERROR(SEARCH("",N38))=FALSE(),1,0)*100*N$5</f>
        <v>0</v>
      </c>
      <c r="EY38" s="52" t="n">
        <f aca="false">IF(ISERROR(SEARCH("",O38))=FALSE(),1,0)*100*O$5</f>
        <v>0</v>
      </c>
      <c r="EZ38" s="52" t="n">
        <f aca="false">IF(ISERROR(SEARCH("",P38))=FALSE(),1,0)*100*P$5</f>
        <v>0</v>
      </c>
      <c r="FA38" s="52" t="n">
        <f aca="false">IF(ISERROR(SEARCH("",Q38))=FALSE(),1,0)*100*Q$5</f>
        <v>0</v>
      </c>
      <c r="FB38" s="52" t="n">
        <f aca="false">IF(ISERROR(SEARCH("",R38))=FALSE(),1,0)*100*R$5</f>
        <v>0</v>
      </c>
      <c r="FC38" s="52" t="n">
        <f aca="false">IF(ISERROR(SEARCH("",S38))=FALSE(),1,0)*100*S$5</f>
        <v>0</v>
      </c>
      <c r="FD38" s="52" t="n">
        <f aca="false">IF(ISERROR(SEARCH("",T38))=FALSE(),1,0)*100*T$5</f>
        <v>0</v>
      </c>
      <c r="FE38" s="52" t="n">
        <f aca="false">IF(ISERROR(SEARCH("",U38))=FALSE(),1,0)*100*U$5</f>
        <v>0</v>
      </c>
      <c r="FF38" s="52" t="n">
        <f aca="false">IF(ISERROR(SEARCH("",V38))=FALSE(),1,0)*100*V$5</f>
        <v>0</v>
      </c>
      <c r="FG38" s="52" t="n">
        <f aca="false">IF(ISERROR(SEARCH("",W38))=FALSE(),1,0)*100*W$5</f>
        <v>0</v>
      </c>
      <c r="FH38" s="52" t="n">
        <f aca="false">IF(ISERROR(SEARCH("",X38))=FALSE(),1,0)*100*X$5</f>
        <v>0</v>
      </c>
      <c r="FI38" s="52" t="n">
        <f aca="false">IF(ISERROR(SEARCH("",Y38))=FALSE(),1,0)*100*Y$5</f>
        <v>0</v>
      </c>
      <c r="FJ38" s="52" t="n">
        <f aca="false">IF(ISERROR(SEARCH("",Z38))=FALSE(),1,0)*100*Z$5</f>
        <v>0</v>
      </c>
      <c r="FK38" s="52" t="n">
        <f aca="false">IF(ISERROR(SEARCH("",AA38))=FALSE(),1,0)*100*AA$5</f>
        <v>0</v>
      </c>
      <c r="FL38" s="52" t="n">
        <f aca="false">IF(ISERROR(SEARCH("",AB38))=FALSE(),1,0)*100*AB$5</f>
        <v>0</v>
      </c>
      <c r="FM38" s="52" t="n">
        <f aca="false">IF(ISERROR(SEARCH("",AC38))=FALSE(),1,0)*100*AC$5</f>
        <v>0</v>
      </c>
      <c r="FN38" s="52" t="n">
        <f aca="false">IF(ISERROR(SEARCH("",AD38))=FALSE(),1,0)*100*AD$5</f>
        <v>0</v>
      </c>
      <c r="FO38" s="52" t="n">
        <f aca="false">IF(ISERROR(SEARCH("",AE38))=FALSE(),1,0)*100*AE$5</f>
        <v>0</v>
      </c>
      <c r="FP38" s="52" t="n">
        <f aca="false">IF(ISERROR(SEARCH("",AF38))=FALSE(),1,0)*100*AF$5</f>
        <v>0</v>
      </c>
      <c r="FQ38" s="52" t="n">
        <f aca="false">IF(ISERROR(SEARCH("",AG38))=FALSE(),1,0)*100*AG$5</f>
        <v>0</v>
      </c>
      <c r="FR38" s="52" t="n">
        <f aca="false">IF(ISERROR(SEARCH("",AH38))=FALSE(),1,0)*100*AH$5</f>
        <v>0</v>
      </c>
      <c r="FS38" s="52" t="n">
        <f aca="false">IF(ISERROR(SEARCH("",AI38))=FALSE(),1,0)*100*AI$5</f>
        <v>0</v>
      </c>
      <c r="FT38" s="52" t="n">
        <f aca="false">IF(ISERROR(SEARCH("",AJ38))=FALSE(),1,0)*100*AJ$5</f>
        <v>0</v>
      </c>
      <c r="FU38" s="52" t="n">
        <f aca="false">IF(ISERROR(SEARCH("",AK38))=FALSE(),1,0)*100*AK$5</f>
        <v>0</v>
      </c>
      <c r="FV38" s="52" t="n">
        <f aca="false">IF(ISERROR(SEARCH("",AL38))=FALSE(),1,0)*100*AL$5</f>
        <v>0</v>
      </c>
      <c r="FW38" s="52" t="n">
        <f aca="false">IF(ISERROR(SEARCH("",AM38))=FALSE(),1,0)*100*AM$5</f>
        <v>0</v>
      </c>
      <c r="FX38" s="52" t="n">
        <f aca="false">IF(ISERROR(SEARCH("",AN38))=FALSE(),1,0)*100*AN$5</f>
        <v>0</v>
      </c>
      <c r="FY38" s="52" t="n">
        <f aca="false">IF(ISERROR(SEARCH("",AO38))=FALSE(),1,0)*100*AO$5</f>
        <v>0</v>
      </c>
      <c r="FZ38" s="52" t="n">
        <f aca="false">IF(ISERROR(SEARCH("",AP38))=FALSE(),1,0)*100*AP$5</f>
        <v>0</v>
      </c>
      <c r="GA38" s="52" t="n">
        <f aca="false">IF(ISERROR(SEARCH("",AQ38))=FALSE(),1,0)*100*AQ$5</f>
        <v>0</v>
      </c>
      <c r="GB38" s="52" t="n">
        <f aca="false">IF(ISERROR(SEARCH("",AR38))=FALSE(),1,0)*100*AR$5</f>
        <v>0</v>
      </c>
      <c r="GC38" s="52" t="n">
        <f aca="false">IF(ISERROR(SEARCH("",AS38))=FALSE(),1,0)*100*AS$5</f>
        <v>0</v>
      </c>
      <c r="GD38" s="52" t="n">
        <f aca="false">IF(ISERROR(SEARCH("",AT38))=FALSE(),1,0)*100*AT$5</f>
        <v>0</v>
      </c>
      <c r="GE38" s="52" t="n">
        <f aca="false">IF(ISERROR(SEARCH("",AU38))=FALSE(),1,0)*100*AU$5</f>
        <v>0</v>
      </c>
      <c r="GF38" s="52" t="n">
        <f aca="false">IF(ISERROR(SEARCH("",AV38))=FALSE(),1,0)*100*AV$5</f>
        <v>0</v>
      </c>
      <c r="GG38" s="52" t="n">
        <f aca="false">IF(ISERROR(SEARCH("",AW38))=FALSE(),1,0)*100*AW$5</f>
        <v>0</v>
      </c>
      <c r="GH38" s="52" t="n">
        <f aca="false">IF(ISERROR(SEARCH("",AX38))=FALSE(),1,0)*100*AX$5</f>
        <v>0</v>
      </c>
      <c r="GI38" s="52" t="n">
        <f aca="false">IF(ISERROR(SEARCH("",AY38))=FALSE(),1,0)*100*AY$5</f>
        <v>0</v>
      </c>
      <c r="GJ38" s="52" t="n">
        <f aca="false">IF(ISERROR(SEARCH("",AZ38))=FALSE(),1,0)*100*AZ$5</f>
        <v>0</v>
      </c>
      <c r="GK38" s="52" t="n">
        <f aca="false">IF(ISERROR(SEARCH("",BA38))=FALSE(),1,0)*100*BA$5</f>
        <v>0</v>
      </c>
      <c r="GL38" s="52" t="n">
        <f aca="false">IF(ISERROR(SEARCH("",BB38))=FALSE(),1,0)*100*BB$5</f>
        <v>0</v>
      </c>
      <c r="GM38" s="52" t="n">
        <f aca="false">IF(ISERROR(SEARCH("",BC38))=FALSE(),1,0)*100*BC$5</f>
        <v>0</v>
      </c>
      <c r="GN38" s="52" t="n">
        <f aca="false">IF(ISERROR(SEARCH("",BD38))=FALSE(),1,0)*100*BD$5</f>
        <v>0</v>
      </c>
      <c r="GO38" s="52" t="n">
        <f aca="false">IF(ISERROR(SEARCH("",BE38))=FALSE(),1,0)*100*BE$5</f>
        <v>0</v>
      </c>
      <c r="GP38" s="52" t="n">
        <f aca="false">IF(ISERROR(SEARCH("",BF38))=FALSE(),1,0)*100*BF$5</f>
        <v>0</v>
      </c>
      <c r="GQ38" s="52" t="n">
        <f aca="false">IF(ISERROR(SEARCH("",BG38))=FALSE(),1,0)*100*BG$5</f>
        <v>0</v>
      </c>
      <c r="GR38" s="52" t="n">
        <f aca="false">IF(ISERROR(SEARCH("",BH38))=FALSE(),1,0)*100*BH$5</f>
        <v>0</v>
      </c>
      <c r="GS38" s="52" t="n">
        <f aca="false">IF(ISERROR(SEARCH("",BI38))=FALSE(),1,0)*100*BI$5</f>
        <v>0</v>
      </c>
      <c r="GT38" s="52" t="n">
        <f aca="false">IF(ISERROR(SEARCH("",BJ38))=FALSE(),1,0)*100*BJ$5</f>
        <v>0</v>
      </c>
      <c r="GU38" s="52" t="n">
        <f aca="false">IF(ISERROR(SEARCH("",BK38))=FALSE(),1,0)*100*BK$5</f>
        <v>0</v>
      </c>
      <c r="GV38" s="52" t="n">
        <f aca="false">IF(ISERROR(SEARCH("",BL38))=FALSE(),1,0)*100*BL$5</f>
        <v>0</v>
      </c>
      <c r="GW38" s="52" t="n">
        <f aca="false">IF(ISERROR(SEARCH("",BM38))=FALSE(),1,0)*100*BM$5</f>
        <v>0</v>
      </c>
      <c r="GX38" s="52" t="n">
        <f aca="false">IF(ISERROR(SEARCH("",BN38))=FALSE(),1,0)*100*BN$5</f>
        <v>0</v>
      </c>
      <c r="GY38" s="52" t="n">
        <f aca="false">IF(ISERROR(SEARCH("",BO38))=FALSE(),1,0)*100*BO$5</f>
        <v>0</v>
      </c>
      <c r="GZ38" s="52" t="n">
        <f aca="false">IF(ISERROR(SEARCH("",BP38))=FALSE(),1,0)*100*BP$5</f>
        <v>0</v>
      </c>
      <c r="HA38" s="52" t="n">
        <f aca="false">IF(ISERROR(SEARCH("",BQ38))=FALSE(),1,0)*100*BQ$5</f>
        <v>0</v>
      </c>
      <c r="HB38" s="52" t="n">
        <f aca="false">IF(ISERROR(SEARCH("",BR38))=FALSE(),1,0)*100*BR$5</f>
        <v>0</v>
      </c>
      <c r="HC38" s="52" t="n">
        <f aca="false">IF(ISERROR(SEARCH("",BS38))=FALSE(),1,0)*100*BS$5</f>
        <v>0</v>
      </c>
      <c r="HD38" s="52" t="n">
        <f aca="false">IF(ISERROR(SEARCH("",BT38))=FALSE(),1,0)*100*BT$5</f>
        <v>0</v>
      </c>
      <c r="HE38" s="53" t="str">
        <f aca="false">IF(B38="","",SUM(BU38:EL38)/SUM(EM38:HD38)*100)</f>
        <v/>
      </c>
      <c r="HF38" s="53" t="str">
        <f aca="false">IF(B38="","",HE38)</f>
        <v/>
      </c>
      <c r="HG38" s="54" t="str">
        <f aca="false">IF((COUNTIF($C38:$AH38,"&lt;60"))+(COUNTIF(AG38:BR38,"=不及"))&gt;0,"",HF38)</f>
        <v/>
      </c>
      <c r="HH38" s="55" t="str">
        <f aca="false">IF(B38="","",SUMPRODUCT(($HG$6:$HG$65&gt;HG38)*1/COUNTIF($HG$6:$HG$65,$HG$6:$HG$65)))</f>
        <v/>
      </c>
      <c r="HI38" s="56" t="str">
        <f aca="false">IF($HH38=0,"",HH38)</f>
        <v/>
      </c>
      <c r="HJ38" s="63"/>
    </row>
    <row r="39" s="20" customFormat="true" ht="15.95" hidden="false" customHeight="true" outlineLevel="0" collapsed="false">
      <c r="A39" s="9" t="n">
        <v>34</v>
      </c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58"/>
      <c r="T39" s="58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60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2"/>
      <c r="BU39" s="51" t="n">
        <f aca="false">C39*C$5</f>
        <v>0</v>
      </c>
      <c r="BV39" s="51" t="n">
        <f aca="false">D39*D$5</f>
        <v>0</v>
      </c>
      <c r="BW39" s="51" t="n">
        <f aca="false">E39*E$5</f>
        <v>0</v>
      </c>
      <c r="BX39" s="51" t="n">
        <f aca="false">F39*F$5</f>
        <v>0</v>
      </c>
      <c r="BY39" s="51" t="n">
        <f aca="false">G39*G$5</f>
        <v>0</v>
      </c>
      <c r="BZ39" s="51" t="n">
        <f aca="false">H39*H$5</f>
        <v>0</v>
      </c>
      <c r="CA39" s="51" t="n">
        <f aca="false">I39*I$5</f>
        <v>0</v>
      </c>
      <c r="CB39" s="51" t="n">
        <f aca="false">J39*J$5</f>
        <v>0</v>
      </c>
      <c r="CC39" s="51" t="n">
        <f aca="false">K39*K$5</f>
        <v>0</v>
      </c>
      <c r="CD39" s="51" t="n">
        <f aca="false">L39*L$5</f>
        <v>0</v>
      </c>
      <c r="CE39" s="51" t="n">
        <f aca="false">M39*M$5</f>
        <v>0</v>
      </c>
      <c r="CF39" s="51" t="n">
        <f aca="false">N39*N$5</f>
        <v>0</v>
      </c>
      <c r="CG39" s="51" t="n">
        <f aca="false">O39*O$5</f>
        <v>0</v>
      </c>
      <c r="CH39" s="51" t="n">
        <f aca="false">P39*P$5</f>
        <v>0</v>
      </c>
      <c r="CI39" s="51" t="n">
        <f aca="false">Q39*Q$5</f>
        <v>0</v>
      </c>
      <c r="CJ39" s="51" t="n">
        <f aca="false">R39*R$5</f>
        <v>0</v>
      </c>
      <c r="CK39" s="51" t="n">
        <f aca="false">S39*S$5</f>
        <v>0</v>
      </c>
      <c r="CL39" s="51" t="n">
        <f aca="false">T39*T$5</f>
        <v>0</v>
      </c>
      <c r="CM39" s="51" t="n">
        <f aca="false">U39*U$5</f>
        <v>0</v>
      </c>
      <c r="CN39" s="51" t="n">
        <f aca="false">V39*V$5</f>
        <v>0</v>
      </c>
      <c r="CO39" s="51" t="n">
        <f aca="false">W39*W$5</f>
        <v>0</v>
      </c>
      <c r="CP39" s="51" t="n">
        <f aca="false">X39*X$5</f>
        <v>0</v>
      </c>
      <c r="CQ39" s="51" t="n">
        <f aca="false">Y39*Y$5</f>
        <v>0</v>
      </c>
      <c r="CR39" s="51" t="n">
        <f aca="false">Z39*Z$5</f>
        <v>0</v>
      </c>
      <c r="CS39" s="51" t="n">
        <f aca="false">AA39*AA$5</f>
        <v>0</v>
      </c>
      <c r="CT39" s="51" t="n">
        <f aca="false">AB39*AB$5</f>
        <v>0</v>
      </c>
      <c r="CU39" s="51" t="n">
        <f aca="false">AC39*AC$5</f>
        <v>0</v>
      </c>
      <c r="CV39" s="51" t="n">
        <f aca="false">AD39*AD$5</f>
        <v>0</v>
      </c>
      <c r="CW39" s="51" t="n">
        <f aca="false">AE39*AE$5</f>
        <v>0</v>
      </c>
      <c r="CX39" s="51" t="n">
        <f aca="false">AF39*AF$5</f>
        <v>0</v>
      </c>
      <c r="CY39" s="52" t="n">
        <f aca="false">IF(ISERROR(SEARCH("优",AG39))=FALSE(),90,IF(ISERROR(SEARCH("良",AG39))=FALSE(),80,IF(ISERROR(SEARCH("中",AG39))=FALSE(),70,IF(ISERROR(SEARCH("不及格",AG39))=FALSE(),50,IF(ISERROR(SEARCH("及格",AG39))=FALSE(),60,0)))))*AG$5</f>
        <v>0</v>
      </c>
      <c r="CZ39" s="52" t="n">
        <f aca="false">IF(ISERROR(SEARCH("优",AH39))=FALSE(),90,IF(ISERROR(SEARCH("良",AH39))=FALSE(),80,IF(ISERROR(SEARCH("中",AH39))=FALSE(),70,IF(ISERROR(SEARCH("及格",AH39))=FALSE(),60,IF(ISERROR(SEARCH("不及格",AH39))=FALSE(),50,0)))))*AH$5</f>
        <v>0</v>
      </c>
      <c r="DA39" s="52" t="n">
        <f aca="false">IF(ISERROR(SEARCH("优",AI39))=FALSE(),90,IF(ISERROR(SEARCH("良",AI39))=FALSE(),80,IF(ISERROR(SEARCH("中",AI39))=FALSE(),70,IF(ISERROR(SEARCH("及格",AI39))=FALSE(),60,IF(ISERROR(SEARCH("不及格",AI39))=FALSE(),50,0)))))*AI$5</f>
        <v>0</v>
      </c>
      <c r="DB39" s="52" t="n">
        <f aca="false">IF(ISERROR(SEARCH("优",AJ39))=FALSE(),90,IF(ISERROR(SEARCH("良",AJ39))=FALSE(),80,IF(ISERROR(SEARCH("中",AJ39))=FALSE(),70,IF(ISERROR(SEARCH("及格",AJ39))=FALSE(),60,IF(ISERROR(SEARCH("不及格",AJ39))=FALSE(),50,0)))))*AJ$5</f>
        <v>0</v>
      </c>
      <c r="DC39" s="52" t="n">
        <f aca="false">IF(ISERROR(SEARCH("优",AK39))=FALSE(),90,IF(ISERROR(SEARCH("良",AK39))=FALSE(),80,IF(ISERROR(SEARCH("中",AK39))=FALSE(),70,IF(ISERROR(SEARCH("及格",AK39))=FALSE(),60,IF(ISERROR(SEARCH("不及格",AK39))=FALSE(),50,0)))))*AK$5</f>
        <v>0</v>
      </c>
      <c r="DD39" s="52" t="n">
        <f aca="false">IF(ISERROR(SEARCH("优",AL39))=FALSE(),90,IF(ISERROR(SEARCH("良",AL39))=FALSE(),80,IF(ISERROR(SEARCH("中",AL39))=FALSE(),70,IF(ISERROR(SEARCH("不及格",AL39))=FALSE(),50,IF(ISERROR(SEARCH("及格",AL39))=FALSE(),60,0)))))*AL$5</f>
        <v>0</v>
      </c>
      <c r="DE39" s="52" t="n">
        <f aca="false">IF(ISERROR(SEARCH("优",AM39))=FALSE(),90,IF(ISERROR(SEARCH("良",AM39))=FALSE(),80,IF(ISERROR(SEARCH("中",AM39))=FALSE(),70,IF(ISERROR(SEARCH("及格",AM39))=FALSE(),60,IF(ISERROR(SEARCH("不及格",AM39))=FALSE(),50,0)))))*AM$5</f>
        <v>0</v>
      </c>
      <c r="DF39" s="52" t="n">
        <f aca="false">IF(ISERROR(SEARCH("优",AN39))=FALSE(),90,IF(ISERROR(SEARCH("良",AN39))=FALSE(),80,IF(ISERROR(SEARCH("中",AN39))=FALSE(),70,IF(ISERROR(SEARCH("及格",AN39))=FALSE(),60,IF(ISERROR(SEARCH("不及格",AN39))=FALSE(),50,0)))))*AN$5</f>
        <v>0</v>
      </c>
      <c r="DG39" s="52" t="n">
        <f aca="false">IF(ISERROR(SEARCH("优",AO39))=FALSE(),90,IF(ISERROR(SEARCH("良",AO39))=FALSE(),80,IF(ISERROR(SEARCH("中",AO39))=FALSE(),70,IF(ISERROR(SEARCH("及格",AO39))=FALSE(),60,IF(ISERROR(SEARCH("不及格",AO39))=FALSE(),50,0)))))*AO$5</f>
        <v>0</v>
      </c>
      <c r="DH39" s="52" t="n">
        <f aca="false">IF(ISERROR(SEARCH("优",AP39))=FALSE(),90,IF(ISERROR(SEARCH("良",AP39))=FALSE(),80,IF(ISERROR(SEARCH("中",AP39))=FALSE(),70,IF(ISERROR(SEARCH("及格",AP39))=FALSE(),60,IF(ISERROR(SEARCH("不及格",AP39))=FALSE(),50,0)))))*AP$5</f>
        <v>0</v>
      </c>
      <c r="DI39" s="52" t="n">
        <f aca="false">IF(ISERROR(SEARCH("优",AQ39))=FALSE(),90,IF(ISERROR(SEARCH("良",AQ39))=FALSE(),80,IF(ISERROR(SEARCH("中",AQ39))=FALSE(),70,IF(ISERROR(SEARCH("不及格",AQ39))=FALSE(),50,IF(ISERROR(SEARCH("及格",AQ39))=FALSE(),60,0)))))*AQ$5</f>
        <v>0</v>
      </c>
      <c r="DJ39" s="52" t="n">
        <f aca="false">IF(ISERROR(SEARCH("优",AR39))=FALSE(),90,IF(ISERROR(SEARCH("良",AR39))=FALSE(),80,IF(ISERROR(SEARCH("中",AR39))=FALSE(),70,IF(ISERROR(SEARCH("及格",AR39))=FALSE(),60,IF(ISERROR(SEARCH("不及格",AR39))=FALSE(),50,0)))))*AR$5</f>
        <v>0</v>
      </c>
      <c r="DK39" s="52" t="n">
        <f aca="false">IF(ISERROR(SEARCH("优",AS39))=FALSE(),90,IF(ISERROR(SEARCH("良",AS39))=FALSE(),80,IF(ISERROR(SEARCH("中",AS39))=FALSE(),70,IF(ISERROR(SEARCH("及格",AS39))=FALSE(),60,IF(ISERROR(SEARCH("不及格",AS39))=FALSE(),50,0)))))*AS$5</f>
        <v>0</v>
      </c>
      <c r="DL39" s="52" t="n">
        <f aca="false">IF(ISERROR(SEARCH("优",AT39))=FALSE(),90,IF(ISERROR(SEARCH("良",AT39))=FALSE(),80,IF(ISERROR(SEARCH("中",AT39))=FALSE(),70,IF(ISERROR(SEARCH("及格",AT39))=FALSE(),60,IF(ISERROR(SEARCH("不及格",AT39))=FALSE(),50,0)))))*AT$5</f>
        <v>0</v>
      </c>
      <c r="DM39" s="52" t="n">
        <f aca="false">IF(ISERROR(SEARCH("优",AU39))=FALSE(),90,IF(ISERROR(SEARCH("良",AU39))=FALSE(),80,IF(ISERROR(SEARCH("中",AU39))=FALSE(),70,IF(ISERROR(SEARCH("及格",AU39))=FALSE(),60,IF(ISERROR(SEARCH("不及格",AU39))=FALSE(),50,0)))))*AU$5</f>
        <v>0</v>
      </c>
      <c r="DN39" s="52" t="n">
        <f aca="false">IF(ISERROR(SEARCH("优",AV39))=FALSE(),90,IF(ISERROR(SEARCH("良",AV39))=FALSE(),80,IF(ISERROR(SEARCH("中",AV39))=FALSE(),70,IF(ISERROR(SEARCH("不及格",AV39))=FALSE(),50,IF(ISERROR(SEARCH("及格",AV39))=FALSE(),60,0)))))*AV$5</f>
        <v>0</v>
      </c>
      <c r="DO39" s="52" t="n">
        <f aca="false">IF(ISERROR(SEARCH("优",AW39))=FALSE(),90,IF(ISERROR(SEARCH("良",AW39))=FALSE(),80,IF(ISERROR(SEARCH("中",AW39))=FALSE(),70,IF(ISERROR(SEARCH("及格",AW39))=FALSE(),60,IF(ISERROR(SEARCH("不及格",AW39))=FALSE(),50,0)))))*AW$5</f>
        <v>0</v>
      </c>
      <c r="DP39" s="52" t="n">
        <f aca="false">IF(ISERROR(SEARCH("优",AX39))=FALSE(),90,IF(ISERROR(SEARCH("良",AX39))=FALSE(),80,IF(ISERROR(SEARCH("中",AX39))=FALSE(),70,IF(ISERROR(SEARCH("及格",AX39))=FALSE(),60,IF(ISERROR(SEARCH("不及格",AX39))=FALSE(),50,0)))))*AX$5</f>
        <v>0</v>
      </c>
      <c r="DQ39" s="52" t="n">
        <f aca="false">IF(ISERROR(SEARCH("优",AY39))=FALSE(),90,IF(ISERROR(SEARCH("良",AY39))=FALSE(),80,IF(ISERROR(SEARCH("中",AY39))=FALSE(),70,IF(ISERROR(SEARCH("及格",AY39))=FALSE(),60,IF(ISERROR(SEARCH("不及格",AY39))=FALSE(),50,0)))))*AY$5</f>
        <v>0</v>
      </c>
      <c r="DR39" s="52" t="n">
        <f aca="false">IF(ISERROR(SEARCH("优",AZ39))=FALSE(),90,IF(ISERROR(SEARCH("良",AZ39))=FALSE(),80,IF(ISERROR(SEARCH("中",AZ39))=FALSE(),70,IF(ISERROR(SEARCH("及格",AZ39))=FALSE(),60,IF(ISERROR(SEARCH("不及格",AZ39))=FALSE(),50,0)))))*AZ$5</f>
        <v>0</v>
      </c>
      <c r="DS39" s="52" t="n">
        <f aca="false">IF(ISERROR(SEARCH("优",BA39))=FALSE(),90,IF(ISERROR(SEARCH("良",BA39))=FALSE(),80,IF(ISERROR(SEARCH("中",BA39))=FALSE(),70,IF(ISERROR(SEARCH("不及格",BA39))=FALSE(),50,IF(ISERROR(SEARCH("及格",BA39))=FALSE(),60,0)))))*BA$5</f>
        <v>0</v>
      </c>
      <c r="DT39" s="52" t="n">
        <f aca="false">IF(ISERROR(SEARCH("优",BB39))=FALSE(),90,IF(ISERROR(SEARCH("良",BB39))=FALSE(),80,IF(ISERROR(SEARCH("中",BB39))=FALSE(),70,IF(ISERROR(SEARCH("及格",BB39))=FALSE(),60,IF(ISERROR(SEARCH("不及格",BB39))=FALSE(),50,0)))))*BB$5</f>
        <v>0</v>
      </c>
      <c r="DU39" s="52" t="n">
        <f aca="false">IF(ISERROR(SEARCH("优",BC39))=FALSE(),90,IF(ISERROR(SEARCH("良",BC39))=FALSE(),80,IF(ISERROR(SEARCH("中",BC39))=FALSE(),70,IF(ISERROR(SEARCH("及格",BC39))=FALSE(),60,IF(ISERROR(SEARCH("不及格",BC39))=FALSE(),50,0)))))*BC$5</f>
        <v>0</v>
      </c>
      <c r="DV39" s="52" t="n">
        <f aca="false">IF(ISERROR(SEARCH("优",BD39))=FALSE(),90,IF(ISERROR(SEARCH("良",BD39))=FALSE(),80,IF(ISERROR(SEARCH("中",BD39))=FALSE(),70,IF(ISERROR(SEARCH("及格",BD39))=FALSE(),60,IF(ISERROR(SEARCH("不及格",BD39))=FALSE(),50,0)))))*BD$5</f>
        <v>0</v>
      </c>
      <c r="DW39" s="52" t="n">
        <f aca="false">IF(ISERROR(SEARCH("优",BE39))=FALSE(),90,IF(ISERROR(SEARCH("良",BE39))=FALSE(),80,IF(ISERROR(SEARCH("中",BE39))=FALSE(),70,IF(ISERROR(SEARCH("及格",BE39))=FALSE(),60,IF(ISERROR(SEARCH("不及格",BE39))=FALSE(),50,0)))))*BE$5</f>
        <v>0</v>
      </c>
      <c r="DX39" s="52" t="n">
        <f aca="false">IF(ISERROR(SEARCH("优",BF39))=FALSE(),90,IF(ISERROR(SEARCH("良",BF39))=FALSE(),80,IF(ISERROR(SEARCH("中",BF39))=FALSE(),70,IF(ISERROR(SEARCH("不及格",BF39))=FALSE(),50,IF(ISERROR(SEARCH("及格",BF39))=FALSE(),60,0)))))*BF$5</f>
        <v>0</v>
      </c>
      <c r="DY39" s="52" t="n">
        <f aca="false">IF(ISERROR(SEARCH("优",BG39))=FALSE(),90,IF(ISERROR(SEARCH("良",BG39))=FALSE(),80,IF(ISERROR(SEARCH("中",BG39))=FALSE(),70,IF(ISERROR(SEARCH("及格",BG39))=FALSE(),60,IF(ISERROR(SEARCH("不及格",BG39))=FALSE(),50,0)))))*BG$5</f>
        <v>0</v>
      </c>
      <c r="DZ39" s="52" t="n">
        <f aca="false">IF(ISERROR(SEARCH("优",BH39))=FALSE(),90,IF(ISERROR(SEARCH("良",BH39))=FALSE(),80,IF(ISERROR(SEARCH("中",BH39))=FALSE(),70,IF(ISERROR(SEARCH("及格",BH39))=FALSE(),60,IF(ISERROR(SEARCH("不及格",BH39))=FALSE(),50,0)))))*BH$5</f>
        <v>0</v>
      </c>
      <c r="EA39" s="52" t="n">
        <f aca="false">IF(ISERROR(SEARCH("优",BI39))=FALSE(),90,IF(ISERROR(SEARCH("良",BI39))=FALSE(),80,IF(ISERROR(SEARCH("中",BI39))=FALSE(),70,IF(ISERROR(SEARCH("及格",BI39))=FALSE(),60,IF(ISERROR(SEARCH("不及格",BI39))=FALSE(),50,0)))))*BI$5</f>
        <v>0</v>
      </c>
      <c r="EB39" s="52" t="n">
        <f aca="false">IF(ISERROR(SEARCH("优",BJ39))=FALSE(),90,IF(ISERROR(SEARCH("良",BJ39))=FALSE(),80,IF(ISERROR(SEARCH("中",BJ39))=FALSE(),70,IF(ISERROR(SEARCH("及格",BJ39))=FALSE(),60,IF(ISERROR(SEARCH("不及格",BJ39))=FALSE(),50,0)))))*BJ$5</f>
        <v>0</v>
      </c>
      <c r="EC39" s="52" t="n">
        <f aca="false">IF(ISERROR(SEARCH("优",BK39))=FALSE(),90,IF(ISERROR(SEARCH("良",BK39))=FALSE(),80,IF(ISERROR(SEARCH("中",BK39))=FALSE(),70,IF(ISERROR(SEARCH("不及格",BK39))=FALSE(),50,IF(ISERROR(SEARCH("及格",BK39))=FALSE(),60,0)))))*BK$5</f>
        <v>0</v>
      </c>
      <c r="ED39" s="52" t="n">
        <f aca="false">IF(ISERROR(SEARCH("优",BL39))=FALSE(),90,IF(ISERROR(SEARCH("良",BL39))=FALSE(),80,IF(ISERROR(SEARCH("中",BL39))=FALSE(),70,IF(ISERROR(SEARCH("及格",BL39))=FALSE(),60,IF(ISERROR(SEARCH("不及格",BL39))=FALSE(),50,0)))))*BL$5</f>
        <v>0</v>
      </c>
      <c r="EE39" s="52" t="n">
        <f aca="false">IF(ISERROR(SEARCH("优",BM39))=FALSE(),90,IF(ISERROR(SEARCH("良",BM39))=FALSE(),80,IF(ISERROR(SEARCH("中",BM39))=FALSE(),70,IF(ISERROR(SEARCH("及格",BM39))=FALSE(),60,IF(ISERROR(SEARCH("不及格",BM39))=FALSE(),50,0)))))*BM$5</f>
        <v>0</v>
      </c>
      <c r="EF39" s="52" t="n">
        <f aca="false">IF(ISERROR(SEARCH("优",BN39))=FALSE(),90,IF(ISERROR(SEARCH("良",BN39))=FALSE(),80,IF(ISERROR(SEARCH("中",BN39))=FALSE(),70,IF(ISERROR(SEARCH("及格",BN39))=FALSE(),60,IF(ISERROR(SEARCH("不及格",BN39))=FALSE(),50,0)))))*BN$5</f>
        <v>0</v>
      </c>
      <c r="EG39" s="52" t="n">
        <f aca="false">IF(ISERROR(SEARCH("优",BO39))=FALSE(),90,IF(ISERROR(SEARCH("良",BO39))=FALSE(),80,IF(ISERROR(SEARCH("中",BO39))=FALSE(),70,IF(ISERROR(SEARCH("及格",BO39))=FALSE(),60,IF(ISERROR(SEARCH("不及格",BO39))=FALSE(),50,0)))))*BO$5</f>
        <v>0</v>
      </c>
      <c r="EH39" s="52" t="n">
        <f aca="false">IF(ISERROR(SEARCH("优",BP39))=FALSE(),90,IF(ISERROR(SEARCH("良",BP39))=FALSE(),80,IF(ISERROR(SEARCH("中",BP39))=FALSE(),70,IF(ISERROR(SEARCH("不及格",BP39))=FALSE(),50,IF(ISERROR(SEARCH("及格",BP39))=FALSE(),60,0)))))*BP$5</f>
        <v>0</v>
      </c>
      <c r="EI39" s="52" t="n">
        <f aca="false">IF(ISERROR(SEARCH("优",BQ39))=FALSE(),90,IF(ISERROR(SEARCH("良",BQ39))=FALSE(),80,IF(ISERROR(SEARCH("中",BQ39))=FALSE(),70,IF(ISERROR(SEARCH("及格",BQ39))=FALSE(),60,IF(ISERROR(SEARCH("不及格",BQ39))=FALSE(),50,0)))))*BQ$5</f>
        <v>0</v>
      </c>
      <c r="EJ39" s="52" t="n">
        <f aca="false">IF(ISERROR(SEARCH("优",BR39))=FALSE(),90,IF(ISERROR(SEARCH("良",BR39))=FALSE(),80,IF(ISERROR(SEARCH("中",BR39))=FALSE(),70,IF(ISERROR(SEARCH("及格",BR39))=FALSE(),60,IF(ISERROR(SEARCH("不及格",BR39))=FALSE(),50,0)))))*BR$5</f>
        <v>0</v>
      </c>
      <c r="EK39" s="52" t="n">
        <f aca="false">IF(ISERROR(SEARCH("优",BS39))=FALSE(),90,IF(ISERROR(SEARCH("良",BS39))=FALSE(),80,IF(ISERROR(SEARCH("中",BS39))=FALSE(),70,IF(ISERROR(SEARCH("及格",BS39))=FALSE(),60,IF(ISERROR(SEARCH("不及格",BS39))=FALSE(),50,0)))))*BS$5</f>
        <v>0</v>
      </c>
      <c r="EL39" s="52" t="n">
        <f aca="false">IF(ISERROR(SEARCH("优",BT39))=FALSE(),90,IF(ISERROR(SEARCH("良",BT39))=FALSE(),80,IF(ISERROR(SEARCH("中",BT39))=FALSE(),70,IF(ISERROR(SEARCH("及格",BT39))=FALSE(),60,IF(ISERROR(SEARCH("不及格",BT39))=FALSE(),50,0)))))*BT$5</f>
        <v>0</v>
      </c>
      <c r="EM39" s="52" t="n">
        <f aca="false">IF(ISERROR(SEARCH("",C39))=FALSE(),1,0)*100*C$5</f>
        <v>0</v>
      </c>
      <c r="EN39" s="52" t="n">
        <f aca="false">IF(ISERROR(SEARCH("",D39))=FALSE(),1,0)*100*D$5</f>
        <v>0</v>
      </c>
      <c r="EO39" s="52" t="n">
        <f aca="false">IF(ISERROR(SEARCH("",E39))=FALSE(),1,0)*100*E$5</f>
        <v>0</v>
      </c>
      <c r="EP39" s="52" t="n">
        <f aca="false">IF(ISERROR(SEARCH("",F39))=FALSE(),1,0)*100*F$5</f>
        <v>0</v>
      </c>
      <c r="EQ39" s="52" t="n">
        <f aca="false">IF(ISERROR(SEARCH("",G39))=FALSE(),1,0)*100*G$5</f>
        <v>0</v>
      </c>
      <c r="ER39" s="52" t="n">
        <f aca="false">IF(ISERROR(SEARCH("",H39))=FALSE(),1,0)*100*H$5</f>
        <v>0</v>
      </c>
      <c r="ES39" s="52" t="n">
        <f aca="false">IF(ISERROR(SEARCH("",I39))=FALSE(),1,0)*100*I$5</f>
        <v>0</v>
      </c>
      <c r="ET39" s="52" t="n">
        <f aca="false">IF(ISERROR(SEARCH("",J39))=FALSE(),1,0)*100*J$5</f>
        <v>0</v>
      </c>
      <c r="EU39" s="52" t="n">
        <f aca="false">IF(ISERROR(SEARCH("",K39))=FALSE(),1,0)*100*K$5</f>
        <v>0</v>
      </c>
      <c r="EV39" s="52" t="n">
        <f aca="false">IF(ISERROR(SEARCH("",L39))=FALSE(),1,0)*100*L$5</f>
        <v>0</v>
      </c>
      <c r="EW39" s="52" t="n">
        <f aca="false">IF(ISERROR(SEARCH("",M39))=FALSE(),1,0)*100*M$5</f>
        <v>0</v>
      </c>
      <c r="EX39" s="52" t="n">
        <f aca="false">IF(ISERROR(SEARCH("",N39))=FALSE(),1,0)*100*N$5</f>
        <v>0</v>
      </c>
      <c r="EY39" s="52" t="n">
        <f aca="false">IF(ISERROR(SEARCH("",O39))=FALSE(),1,0)*100*O$5</f>
        <v>0</v>
      </c>
      <c r="EZ39" s="52" t="n">
        <f aca="false">IF(ISERROR(SEARCH("",P39))=FALSE(),1,0)*100*P$5</f>
        <v>0</v>
      </c>
      <c r="FA39" s="52" t="n">
        <f aca="false">IF(ISERROR(SEARCH("",Q39))=FALSE(),1,0)*100*Q$5</f>
        <v>0</v>
      </c>
      <c r="FB39" s="52" t="n">
        <f aca="false">IF(ISERROR(SEARCH("",R39))=FALSE(),1,0)*100*R$5</f>
        <v>0</v>
      </c>
      <c r="FC39" s="52" t="n">
        <f aca="false">IF(ISERROR(SEARCH("",S39))=FALSE(),1,0)*100*S$5</f>
        <v>0</v>
      </c>
      <c r="FD39" s="52" t="n">
        <f aca="false">IF(ISERROR(SEARCH("",T39))=FALSE(),1,0)*100*T$5</f>
        <v>0</v>
      </c>
      <c r="FE39" s="52" t="n">
        <f aca="false">IF(ISERROR(SEARCH("",U39))=FALSE(),1,0)*100*U$5</f>
        <v>0</v>
      </c>
      <c r="FF39" s="52" t="n">
        <f aca="false">IF(ISERROR(SEARCH("",V39))=FALSE(),1,0)*100*V$5</f>
        <v>0</v>
      </c>
      <c r="FG39" s="52" t="n">
        <f aca="false">IF(ISERROR(SEARCH("",W39))=FALSE(),1,0)*100*W$5</f>
        <v>0</v>
      </c>
      <c r="FH39" s="52" t="n">
        <f aca="false">IF(ISERROR(SEARCH("",X39))=FALSE(),1,0)*100*X$5</f>
        <v>0</v>
      </c>
      <c r="FI39" s="52" t="n">
        <f aca="false">IF(ISERROR(SEARCH("",Y39))=FALSE(),1,0)*100*Y$5</f>
        <v>0</v>
      </c>
      <c r="FJ39" s="52" t="n">
        <f aca="false">IF(ISERROR(SEARCH("",Z39))=FALSE(),1,0)*100*Z$5</f>
        <v>0</v>
      </c>
      <c r="FK39" s="52" t="n">
        <f aca="false">IF(ISERROR(SEARCH("",AA39))=FALSE(),1,0)*100*AA$5</f>
        <v>0</v>
      </c>
      <c r="FL39" s="52" t="n">
        <f aca="false">IF(ISERROR(SEARCH("",AB39))=FALSE(),1,0)*100*AB$5</f>
        <v>0</v>
      </c>
      <c r="FM39" s="52" t="n">
        <f aca="false">IF(ISERROR(SEARCH("",AC39))=FALSE(),1,0)*100*AC$5</f>
        <v>0</v>
      </c>
      <c r="FN39" s="52" t="n">
        <f aca="false">IF(ISERROR(SEARCH("",AD39))=FALSE(),1,0)*100*AD$5</f>
        <v>0</v>
      </c>
      <c r="FO39" s="52" t="n">
        <f aca="false">IF(ISERROR(SEARCH("",AE39))=FALSE(),1,0)*100*AE$5</f>
        <v>0</v>
      </c>
      <c r="FP39" s="52" t="n">
        <f aca="false">IF(ISERROR(SEARCH("",AF39))=FALSE(),1,0)*100*AF$5</f>
        <v>0</v>
      </c>
      <c r="FQ39" s="52" t="n">
        <f aca="false">IF(ISERROR(SEARCH("",AG39))=FALSE(),1,0)*100*AG$5</f>
        <v>0</v>
      </c>
      <c r="FR39" s="52" t="n">
        <f aca="false">IF(ISERROR(SEARCH("",AH39))=FALSE(),1,0)*100*AH$5</f>
        <v>0</v>
      </c>
      <c r="FS39" s="52" t="n">
        <f aca="false">IF(ISERROR(SEARCH("",AI39))=FALSE(),1,0)*100*AI$5</f>
        <v>0</v>
      </c>
      <c r="FT39" s="52" t="n">
        <f aca="false">IF(ISERROR(SEARCH("",AJ39))=FALSE(),1,0)*100*AJ$5</f>
        <v>0</v>
      </c>
      <c r="FU39" s="52" t="n">
        <f aca="false">IF(ISERROR(SEARCH("",AK39))=FALSE(),1,0)*100*AK$5</f>
        <v>0</v>
      </c>
      <c r="FV39" s="52" t="n">
        <f aca="false">IF(ISERROR(SEARCH("",AL39))=FALSE(),1,0)*100*AL$5</f>
        <v>0</v>
      </c>
      <c r="FW39" s="52" t="n">
        <f aca="false">IF(ISERROR(SEARCH("",AM39))=FALSE(),1,0)*100*AM$5</f>
        <v>0</v>
      </c>
      <c r="FX39" s="52" t="n">
        <f aca="false">IF(ISERROR(SEARCH("",AN39))=FALSE(),1,0)*100*AN$5</f>
        <v>0</v>
      </c>
      <c r="FY39" s="52" t="n">
        <f aca="false">IF(ISERROR(SEARCH("",AO39))=FALSE(),1,0)*100*AO$5</f>
        <v>0</v>
      </c>
      <c r="FZ39" s="52" t="n">
        <f aca="false">IF(ISERROR(SEARCH("",AP39))=FALSE(),1,0)*100*AP$5</f>
        <v>0</v>
      </c>
      <c r="GA39" s="52" t="n">
        <f aca="false">IF(ISERROR(SEARCH("",AQ39))=FALSE(),1,0)*100*AQ$5</f>
        <v>0</v>
      </c>
      <c r="GB39" s="52" t="n">
        <f aca="false">IF(ISERROR(SEARCH("",AR39))=FALSE(),1,0)*100*AR$5</f>
        <v>0</v>
      </c>
      <c r="GC39" s="52" t="n">
        <f aca="false">IF(ISERROR(SEARCH("",AS39))=FALSE(),1,0)*100*AS$5</f>
        <v>0</v>
      </c>
      <c r="GD39" s="52" t="n">
        <f aca="false">IF(ISERROR(SEARCH("",AT39))=FALSE(),1,0)*100*AT$5</f>
        <v>0</v>
      </c>
      <c r="GE39" s="52" t="n">
        <f aca="false">IF(ISERROR(SEARCH("",AU39))=FALSE(),1,0)*100*AU$5</f>
        <v>0</v>
      </c>
      <c r="GF39" s="52" t="n">
        <f aca="false">IF(ISERROR(SEARCH("",AV39))=FALSE(),1,0)*100*AV$5</f>
        <v>0</v>
      </c>
      <c r="GG39" s="52" t="n">
        <f aca="false">IF(ISERROR(SEARCH("",AW39))=FALSE(),1,0)*100*AW$5</f>
        <v>0</v>
      </c>
      <c r="GH39" s="52" t="n">
        <f aca="false">IF(ISERROR(SEARCH("",AX39))=FALSE(),1,0)*100*AX$5</f>
        <v>0</v>
      </c>
      <c r="GI39" s="52" t="n">
        <f aca="false">IF(ISERROR(SEARCH("",AY39))=FALSE(),1,0)*100*AY$5</f>
        <v>0</v>
      </c>
      <c r="GJ39" s="52" t="n">
        <f aca="false">IF(ISERROR(SEARCH("",AZ39))=FALSE(),1,0)*100*AZ$5</f>
        <v>0</v>
      </c>
      <c r="GK39" s="52" t="n">
        <f aca="false">IF(ISERROR(SEARCH("",BA39))=FALSE(),1,0)*100*BA$5</f>
        <v>0</v>
      </c>
      <c r="GL39" s="52" t="n">
        <f aca="false">IF(ISERROR(SEARCH("",BB39))=FALSE(),1,0)*100*BB$5</f>
        <v>0</v>
      </c>
      <c r="GM39" s="52" t="n">
        <f aca="false">IF(ISERROR(SEARCH("",BC39))=FALSE(),1,0)*100*BC$5</f>
        <v>0</v>
      </c>
      <c r="GN39" s="52" t="n">
        <f aca="false">IF(ISERROR(SEARCH("",BD39))=FALSE(),1,0)*100*BD$5</f>
        <v>0</v>
      </c>
      <c r="GO39" s="52" t="n">
        <f aca="false">IF(ISERROR(SEARCH("",BE39))=FALSE(),1,0)*100*BE$5</f>
        <v>0</v>
      </c>
      <c r="GP39" s="52" t="n">
        <f aca="false">IF(ISERROR(SEARCH("",BF39))=FALSE(),1,0)*100*BF$5</f>
        <v>0</v>
      </c>
      <c r="GQ39" s="52" t="n">
        <f aca="false">IF(ISERROR(SEARCH("",BG39))=FALSE(),1,0)*100*BG$5</f>
        <v>0</v>
      </c>
      <c r="GR39" s="52" t="n">
        <f aca="false">IF(ISERROR(SEARCH("",BH39))=FALSE(),1,0)*100*BH$5</f>
        <v>0</v>
      </c>
      <c r="GS39" s="52" t="n">
        <f aca="false">IF(ISERROR(SEARCH("",BI39))=FALSE(),1,0)*100*BI$5</f>
        <v>0</v>
      </c>
      <c r="GT39" s="52" t="n">
        <f aca="false">IF(ISERROR(SEARCH("",BJ39))=FALSE(),1,0)*100*BJ$5</f>
        <v>0</v>
      </c>
      <c r="GU39" s="52" t="n">
        <f aca="false">IF(ISERROR(SEARCH("",BK39))=FALSE(),1,0)*100*BK$5</f>
        <v>0</v>
      </c>
      <c r="GV39" s="52" t="n">
        <f aca="false">IF(ISERROR(SEARCH("",BL39))=FALSE(),1,0)*100*BL$5</f>
        <v>0</v>
      </c>
      <c r="GW39" s="52" t="n">
        <f aca="false">IF(ISERROR(SEARCH("",BM39))=FALSE(),1,0)*100*BM$5</f>
        <v>0</v>
      </c>
      <c r="GX39" s="52" t="n">
        <f aca="false">IF(ISERROR(SEARCH("",BN39))=FALSE(),1,0)*100*BN$5</f>
        <v>0</v>
      </c>
      <c r="GY39" s="52" t="n">
        <f aca="false">IF(ISERROR(SEARCH("",BO39))=FALSE(),1,0)*100*BO$5</f>
        <v>0</v>
      </c>
      <c r="GZ39" s="52" t="n">
        <f aca="false">IF(ISERROR(SEARCH("",BP39))=FALSE(),1,0)*100*BP$5</f>
        <v>0</v>
      </c>
      <c r="HA39" s="52" t="n">
        <f aca="false">IF(ISERROR(SEARCH("",BQ39))=FALSE(),1,0)*100*BQ$5</f>
        <v>0</v>
      </c>
      <c r="HB39" s="52" t="n">
        <f aca="false">IF(ISERROR(SEARCH("",BR39))=FALSE(),1,0)*100*BR$5</f>
        <v>0</v>
      </c>
      <c r="HC39" s="52" t="n">
        <f aca="false">IF(ISERROR(SEARCH("",BS39))=FALSE(),1,0)*100*BS$5</f>
        <v>0</v>
      </c>
      <c r="HD39" s="52" t="n">
        <f aca="false">IF(ISERROR(SEARCH("",BT39))=FALSE(),1,0)*100*BT$5</f>
        <v>0</v>
      </c>
      <c r="HE39" s="53" t="str">
        <f aca="false">IF(B39="","",SUM(BU39:EL39)/SUM(EM39:HD39)*100)</f>
        <v/>
      </c>
      <c r="HF39" s="53" t="str">
        <f aca="false">IF(B39="","",HE39)</f>
        <v/>
      </c>
      <c r="HG39" s="54" t="str">
        <f aca="false">IF((COUNTIF($C39:$AH39,"&lt;60"))+(COUNTIF(AG39:BR39,"=不及"))&gt;0,"",HF39)</f>
        <v/>
      </c>
      <c r="HH39" s="55" t="str">
        <f aca="false">IF(B39="","",SUMPRODUCT(($HG$6:$HG$65&gt;HG39)*1/COUNTIF($HG$6:$HG$65,$HG$6:$HG$65)))</f>
        <v/>
      </c>
      <c r="HI39" s="56" t="str">
        <f aca="false">IF($HH39=0,"",HH39)</f>
        <v/>
      </c>
      <c r="HJ39" s="63"/>
    </row>
    <row r="40" s="20" customFormat="true" ht="15.95" hidden="false" customHeight="true" outlineLevel="0" collapsed="false">
      <c r="A40" s="9" t="n">
        <v>35</v>
      </c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8"/>
      <c r="T40" s="5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60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2"/>
      <c r="BU40" s="51" t="n">
        <f aca="false">C40*C$5</f>
        <v>0</v>
      </c>
      <c r="BV40" s="51" t="n">
        <f aca="false">D40*D$5</f>
        <v>0</v>
      </c>
      <c r="BW40" s="51" t="n">
        <f aca="false">E40*E$5</f>
        <v>0</v>
      </c>
      <c r="BX40" s="51" t="n">
        <f aca="false">F40*F$5</f>
        <v>0</v>
      </c>
      <c r="BY40" s="51" t="n">
        <f aca="false">G40*G$5</f>
        <v>0</v>
      </c>
      <c r="BZ40" s="51" t="n">
        <f aca="false">H40*H$5</f>
        <v>0</v>
      </c>
      <c r="CA40" s="51" t="n">
        <f aca="false">I40*I$5</f>
        <v>0</v>
      </c>
      <c r="CB40" s="51" t="n">
        <f aca="false">J40*J$5</f>
        <v>0</v>
      </c>
      <c r="CC40" s="51" t="n">
        <f aca="false">K40*K$5</f>
        <v>0</v>
      </c>
      <c r="CD40" s="51" t="n">
        <f aca="false">L40*L$5</f>
        <v>0</v>
      </c>
      <c r="CE40" s="51" t="n">
        <f aca="false">M40*M$5</f>
        <v>0</v>
      </c>
      <c r="CF40" s="51" t="n">
        <f aca="false">N40*N$5</f>
        <v>0</v>
      </c>
      <c r="CG40" s="51" t="n">
        <f aca="false">O40*O$5</f>
        <v>0</v>
      </c>
      <c r="CH40" s="51" t="n">
        <f aca="false">P40*P$5</f>
        <v>0</v>
      </c>
      <c r="CI40" s="51" t="n">
        <f aca="false">Q40*Q$5</f>
        <v>0</v>
      </c>
      <c r="CJ40" s="51" t="n">
        <f aca="false">R40*R$5</f>
        <v>0</v>
      </c>
      <c r="CK40" s="51" t="n">
        <f aca="false">S40*S$5</f>
        <v>0</v>
      </c>
      <c r="CL40" s="51" t="n">
        <f aca="false">T40*T$5</f>
        <v>0</v>
      </c>
      <c r="CM40" s="51" t="n">
        <f aca="false">U40*U$5</f>
        <v>0</v>
      </c>
      <c r="CN40" s="51" t="n">
        <f aca="false">V40*V$5</f>
        <v>0</v>
      </c>
      <c r="CO40" s="51" t="n">
        <f aca="false">W40*W$5</f>
        <v>0</v>
      </c>
      <c r="CP40" s="51" t="n">
        <f aca="false">X40*X$5</f>
        <v>0</v>
      </c>
      <c r="CQ40" s="51" t="n">
        <f aca="false">Y40*Y$5</f>
        <v>0</v>
      </c>
      <c r="CR40" s="51" t="n">
        <f aca="false">Z40*Z$5</f>
        <v>0</v>
      </c>
      <c r="CS40" s="51" t="n">
        <f aca="false">AA40*AA$5</f>
        <v>0</v>
      </c>
      <c r="CT40" s="51" t="n">
        <f aca="false">AB40*AB$5</f>
        <v>0</v>
      </c>
      <c r="CU40" s="51" t="n">
        <f aca="false">AC40*AC$5</f>
        <v>0</v>
      </c>
      <c r="CV40" s="51" t="n">
        <f aca="false">AD40*AD$5</f>
        <v>0</v>
      </c>
      <c r="CW40" s="51" t="n">
        <f aca="false">AE40*AE$5</f>
        <v>0</v>
      </c>
      <c r="CX40" s="51" t="n">
        <f aca="false">AF40*AF$5</f>
        <v>0</v>
      </c>
      <c r="CY40" s="52" t="n">
        <f aca="false">IF(ISERROR(SEARCH("优",AG40))=FALSE(),90,IF(ISERROR(SEARCH("良",AG40))=FALSE(),80,IF(ISERROR(SEARCH("中",AG40))=FALSE(),70,IF(ISERROR(SEARCH("不及格",AG40))=FALSE(),50,IF(ISERROR(SEARCH("及格",AG40))=FALSE(),60,0)))))*AG$5</f>
        <v>0</v>
      </c>
      <c r="CZ40" s="52" t="n">
        <f aca="false">IF(ISERROR(SEARCH("优",AH40))=FALSE(),90,IF(ISERROR(SEARCH("良",AH40))=FALSE(),80,IF(ISERROR(SEARCH("中",AH40))=FALSE(),70,IF(ISERROR(SEARCH("及格",AH40))=FALSE(),60,IF(ISERROR(SEARCH("不及格",AH40))=FALSE(),50,0)))))*AH$5</f>
        <v>0</v>
      </c>
      <c r="DA40" s="52" t="n">
        <f aca="false">IF(ISERROR(SEARCH("优",AI40))=FALSE(),90,IF(ISERROR(SEARCH("良",AI40))=FALSE(),80,IF(ISERROR(SEARCH("中",AI40))=FALSE(),70,IF(ISERROR(SEARCH("及格",AI40))=FALSE(),60,IF(ISERROR(SEARCH("不及格",AI40))=FALSE(),50,0)))))*AI$5</f>
        <v>0</v>
      </c>
      <c r="DB40" s="52" t="n">
        <f aca="false">IF(ISERROR(SEARCH("优",AJ40))=FALSE(),90,IF(ISERROR(SEARCH("良",AJ40))=FALSE(),80,IF(ISERROR(SEARCH("中",AJ40))=FALSE(),70,IF(ISERROR(SEARCH("及格",AJ40))=FALSE(),60,IF(ISERROR(SEARCH("不及格",AJ40))=FALSE(),50,0)))))*AJ$5</f>
        <v>0</v>
      </c>
      <c r="DC40" s="52" t="n">
        <f aca="false">IF(ISERROR(SEARCH("优",AK40))=FALSE(),90,IF(ISERROR(SEARCH("良",AK40))=FALSE(),80,IF(ISERROR(SEARCH("中",AK40))=FALSE(),70,IF(ISERROR(SEARCH("及格",AK40))=FALSE(),60,IF(ISERROR(SEARCH("不及格",AK40))=FALSE(),50,0)))))*AK$5</f>
        <v>0</v>
      </c>
      <c r="DD40" s="52" t="n">
        <f aca="false">IF(ISERROR(SEARCH("优",AL40))=FALSE(),90,IF(ISERROR(SEARCH("良",AL40))=FALSE(),80,IF(ISERROR(SEARCH("中",AL40))=FALSE(),70,IF(ISERROR(SEARCH("不及格",AL40))=FALSE(),50,IF(ISERROR(SEARCH("及格",AL40))=FALSE(),60,0)))))*AL$5</f>
        <v>0</v>
      </c>
      <c r="DE40" s="52" t="n">
        <f aca="false">IF(ISERROR(SEARCH("优",AM40))=FALSE(),90,IF(ISERROR(SEARCH("良",AM40))=FALSE(),80,IF(ISERROR(SEARCH("中",AM40))=FALSE(),70,IF(ISERROR(SEARCH("及格",AM40))=FALSE(),60,IF(ISERROR(SEARCH("不及格",AM40))=FALSE(),50,0)))))*AM$5</f>
        <v>0</v>
      </c>
      <c r="DF40" s="52" t="n">
        <f aca="false">IF(ISERROR(SEARCH("优",AN40))=FALSE(),90,IF(ISERROR(SEARCH("良",AN40))=FALSE(),80,IF(ISERROR(SEARCH("中",AN40))=FALSE(),70,IF(ISERROR(SEARCH("及格",AN40))=FALSE(),60,IF(ISERROR(SEARCH("不及格",AN40))=FALSE(),50,0)))))*AN$5</f>
        <v>0</v>
      </c>
      <c r="DG40" s="52" t="n">
        <f aca="false">IF(ISERROR(SEARCH("优",AO40))=FALSE(),90,IF(ISERROR(SEARCH("良",AO40))=FALSE(),80,IF(ISERROR(SEARCH("中",AO40))=FALSE(),70,IF(ISERROR(SEARCH("及格",AO40))=FALSE(),60,IF(ISERROR(SEARCH("不及格",AO40))=FALSE(),50,0)))))*AO$5</f>
        <v>0</v>
      </c>
      <c r="DH40" s="52" t="n">
        <f aca="false">IF(ISERROR(SEARCH("优",AP40))=FALSE(),90,IF(ISERROR(SEARCH("良",AP40))=FALSE(),80,IF(ISERROR(SEARCH("中",AP40))=FALSE(),70,IF(ISERROR(SEARCH("及格",AP40))=FALSE(),60,IF(ISERROR(SEARCH("不及格",AP40))=FALSE(),50,0)))))*AP$5</f>
        <v>0</v>
      </c>
      <c r="DI40" s="52" t="n">
        <f aca="false">IF(ISERROR(SEARCH("优",AQ40))=FALSE(),90,IF(ISERROR(SEARCH("良",AQ40))=FALSE(),80,IF(ISERROR(SEARCH("中",AQ40))=FALSE(),70,IF(ISERROR(SEARCH("不及格",AQ40))=FALSE(),50,IF(ISERROR(SEARCH("及格",AQ40))=FALSE(),60,0)))))*AQ$5</f>
        <v>0</v>
      </c>
      <c r="DJ40" s="52" t="n">
        <f aca="false">IF(ISERROR(SEARCH("优",AR40))=FALSE(),90,IF(ISERROR(SEARCH("良",AR40))=FALSE(),80,IF(ISERROR(SEARCH("中",AR40))=FALSE(),70,IF(ISERROR(SEARCH("及格",AR40))=FALSE(),60,IF(ISERROR(SEARCH("不及格",AR40))=FALSE(),50,0)))))*AR$5</f>
        <v>0</v>
      </c>
      <c r="DK40" s="52" t="n">
        <f aca="false">IF(ISERROR(SEARCH("优",AS40))=FALSE(),90,IF(ISERROR(SEARCH("良",AS40))=FALSE(),80,IF(ISERROR(SEARCH("中",AS40))=FALSE(),70,IF(ISERROR(SEARCH("及格",AS40))=FALSE(),60,IF(ISERROR(SEARCH("不及格",AS40))=FALSE(),50,0)))))*AS$5</f>
        <v>0</v>
      </c>
      <c r="DL40" s="52" t="n">
        <f aca="false">IF(ISERROR(SEARCH("优",AT40))=FALSE(),90,IF(ISERROR(SEARCH("良",AT40))=FALSE(),80,IF(ISERROR(SEARCH("中",AT40))=FALSE(),70,IF(ISERROR(SEARCH("及格",AT40))=FALSE(),60,IF(ISERROR(SEARCH("不及格",AT40))=FALSE(),50,0)))))*AT$5</f>
        <v>0</v>
      </c>
      <c r="DM40" s="52" t="n">
        <f aca="false">IF(ISERROR(SEARCH("优",AU40))=FALSE(),90,IF(ISERROR(SEARCH("良",AU40))=FALSE(),80,IF(ISERROR(SEARCH("中",AU40))=FALSE(),70,IF(ISERROR(SEARCH("及格",AU40))=FALSE(),60,IF(ISERROR(SEARCH("不及格",AU40))=FALSE(),50,0)))))*AU$5</f>
        <v>0</v>
      </c>
      <c r="DN40" s="52" t="n">
        <f aca="false">IF(ISERROR(SEARCH("优",AV40))=FALSE(),90,IF(ISERROR(SEARCH("良",AV40))=FALSE(),80,IF(ISERROR(SEARCH("中",AV40))=FALSE(),70,IF(ISERROR(SEARCH("不及格",AV40))=FALSE(),50,IF(ISERROR(SEARCH("及格",AV40))=FALSE(),60,0)))))*AV$5</f>
        <v>0</v>
      </c>
      <c r="DO40" s="52" t="n">
        <f aca="false">IF(ISERROR(SEARCH("优",AW40))=FALSE(),90,IF(ISERROR(SEARCH("良",AW40))=FALSE(),80,IF(ISERROR(SEARCH("中",AW40))=FALSE(),70,IF(ISERROR(SEARCH("及格",AW40))=FALSE(),60,IF(ISERROR(SEARCH("不及格",AW40))=FALSE(),50,0)))))*AW$5</f>
        <v>0</v>
      </c>
      <c r="DP40" s="52" t="n">
        <f aca="false">IF(ISERROR(SEARCH("优",AX40))=FALSE(),90,IF(ISERROR(SEARCH("良",AX40))=FALSE(),80,IF(ISERROR(SEARCH("中",AX40))=FALSE(),70,IF(ISERROR(SEARCH("及格",AX40))=FALSE(),60,IF(ISERROR(SEARCH("不及格",AX40))=FALSE(),50,0)))))*AX$5</f>
        <v>0</v>
      </c>
      <c r="DQ40" s="52" t="n">
        <f aca="false">IF(ISERROR(SEARCH("优",AY40))=FALSE(),90,IF(ISERROR(SEARCH("良",AY40))=FALSE(),80,IF(ISERROR(SEARCH("中",AY40))=FALSE(),70,IF(ISERROR(SEARCH("及格",AY40))=FALSE(),60,IF(ISERROR(SEARCH("不及格",AY40))=FALSE(),50,0)))))*AY$5</f>
        <v>0</v>
      </c>
      <c r="DR40" s="52" t="n">
        <f aca="false">IF(ISERROR(SEARCH("优",AZ40))=FALSE(),90,IF(ISERROR(SEARCH("良",AZ40))=FALSE(),80,IF(ISERROR(SEARCH("中",AZ40))=FALSE(),70,IF(ISERROR(SEARCH("及格",AZ40))=FALSE(),60,IF(ISERROR(SEARCH("不及格",AZ40))=FALSE(),50,0)))))*AZ$5</f>
        <v>0</v>
      </c>
      <c r="DS40" s="52" t="n">
        <f aca="false">IF(ISERROR(SEARCH("优",BA40))=FALSE(),90,IF(ISERROR(SEARCH("良",BA40))=FALSE(),80,IF(ISERROR(SEARCH("中",BA40))=FALSE(),70,IF(ISERROR(SEARCH("不及格",BA40))=FALSE(),50,IF(ISERROR(SEARCH("及格",BA40))=FALSE(),60,0)))))*BA$5</f>
        <v>0</v>
      </c>
      <c r="DT40" s="52" t="n">
        <f aca="false">IF(ISERROR(SEARCH("优",BB40))=FALSE(),90,IF(ISERROR(SEARCH("良",BB40))=FALSE(),80,IF(ISERROR(SEARCH("中",BB40))=FALSE(),70,IF(ISERROR(SEARCH("及格",BB40))=FALSE(),60,IF(ISERROR(SEARCH("不及格",BB40))=FALSE(),50,0)))))*BB$5</f>
        <v>0</v>
      </c>
      <c r="DU40" s="52" t="n">
        <f aca="false">IF(ISERROR(SEARCH("优",BC40))=FALSE(),90,IF(ISERROR(SEARCH("良",BC40))=FALSE(),80,IF(ISERROR(SEARCH("中",BC40))=FALSE(),70,IF(ISERROR(SEARCH("及格",BC40))=FALSE(),60,IF(ISERROR(SEARCH("不及格",BC40))=FALSE(),50,0)))))*BC$5</f>
        <v>0</v>
      </c>
      <c r="DV40" s="52" t="n">
        <f aca="false">IF(ISERROR(SEARCH("优",BD40))=FALSE(),90,IF(ISERROR(SEARCH("良",BD40))=FALSE(),80,IF(ISERROR(SEARCH("中",BD40))=FALSE(),70,IF(ISERROR(SEARCH("及格",BD40))=FALSE(),60,IF(ISERROR(SEARCH("不及格",BD40))=FALSE(),50,0)))))*BD$5</f>
        <v>0</v>
      </c>
      <c r="DW40" s="52" t="n">
        <f aca="false">IF(ISERROR(SEARCH("优",BE40))=FALSE(),90,IF(ISERROR(SEARCH("良",BE40))=FALSE(),80,IF(ISERROR(SEARCH("中",BE40))=FALSE(),70,IF(ISERROR(SEARCH("及格",BE40))=FALSE(),60,IF(ISERROR(SEARCH("不及格",BE40))=FALSE(),50,0)))))*BE$5</f>
        <v>0</v>
      </c>
      <c r="DX40" s="52" t="n">
        <f aca="false">IF(ISERROR(SEARCH("优",BF40))=FALSE(),90,IF(ISERROR(SEARCH("良",BF40))=FALSE(),80,IF(ISERROR(SEARCH("中",BF40))=FALSE(),70,IF(ISERROR(SEARCH("不及格",BF40))=FALSE(),50,IF(ISERROR(SEARCH("及格",BF40))=FALSE(),60,0)))))*BF$5</f>
        <v>0</v>
      </c>
      <c r="DY40" s="52" t="n">
        <f aca="false">IF(ISERROR(SEARCH("优",BG40))=FALSE(),90,IF(ISERROR(SEARCH("良",BG40))=FALSE(),80,IF(ISERROR(SEARCH("中",BG40))=FALSE(),70,IF(ISERROR(SEARCH("及格",BG40))=FALSE(),60,IF(ISERROR(SEARCH("不及格",BG40))=FALSE(),50,0)))))*BG$5</f>
        <v>0</v>
      </c>
      <c r="DZ40" s="52" t="n">
        <f aca="false">IF(ISERROR(SEARCH("优",BH40))=FALSE(),90,IF(ISERROR(SEARCH("良",BH40))=FALSE(),80,IF(ISERROR(SEARCH("中",BH40))=FALSE(),70,IF(ISERROR(SEARCH("及格",BH40))=FALSE(),60,IF(ISERROR(SEARCH("不及格",BH40))=FALSE(),50,0)))))*BH$5</f>
        <v>0</v>
      </c>
      <c r="EA40" s="52" t="n">
        <f aca="false">IF(ISERROR(SEARCH("优",BI40))=FALSE(),90,IF(ISERROR(SEARCH("良",BI40))=FALSE(),80,IF(ISERROR(SEARCH("中",BI40))=FALSE(),70,IF(ISERROR(SEARCH("及格",BI40))=FALSE(),60,IF(ISERROR(SEARCH("不及格",BI40))=FALSE(),50,0)))))*BI$5</f>
        <v>0</v>
      </c>
      <c r="EB40" s="52" t="n">
        <f aca="false">IF(ISERROR(SEARCH("优",BJ40))=FALSE(),90,IF(ISERROR(SEARCH("良",BJ40))=FALSE(),80,IF(ISERROR(SEARCH("中",BJ40))=FALSE(),70,IF(ISERROR(SEARCH("及格",BJ40))=FALSE(),60,IF(ISERROR(SEARCH("不及格",BJ40))=FALSE(),50,0)))))*BJ$5</f>
        <v>0</v>
      </c>
      <c r="EC40" s="52" t="n">
        <f aca="false">IF(ISERROR(SEARCH("优",BK40))=FALSE(),90,IF(ISERROR(SEARCH("良",BK40))=FALSE(),80,IF(ISERROR(SEARCH("中",BK40))=FALSE(),70,IF(ISERROR(SEARCH("不及格",BK40))=FALSE(),50,IF(ISERROR(SEARCH("及格",BK40))=FALSE(),60,0)))))*BK$5</f>
        <v>0</v>
      </c>
      <c r="ED40" s="52" t="n">
        <f aca="false">IF(ISERROR(SEARCH("优",BL40))=FALSE(),90,IF(ISERROR(SEARCH("良",BL40))=FALSE(),80,IF(ISERROR(SEARCH("中",BL40))=FALSE(),70,IF(ISERROR(SEARCH("及格",BL40))=FALSE(),60,IF(ISERROR(SEARCH("不及格",BL40))=FALSE(),50,0)))))*BL$5</f>
        <v>0</v>
      </c>
      <c r="EE40" s="52" t="n">
        <f aca="false">IF(ISERROR(SEARCH("优",BM40))=FALSE(),90,IF(ISERROR(SEARCH("良",BM40))=FALSE(),80,IF(ISERROR(SEARCH("中",BM40))=FALSE(),70,IF(ISERROR(SEARCH("及格",BM40))=FALSE(),60,IF(ISERROR(SEARCH("不及格",BM40))=FALSE(),50,0)))))*BM$5</f>
        <v>0</v>
      </c>
      <c r="EF40" s="52" t="n">
        <f aca="false">IF(ISERROR(SEARCH("优",BN40))=FALSE(),90,IF(ISERROR(SEARCH("良",BN40))=FALSE(),80,IF(ISERROR(SEARCH("中",BN40))=FALSE(),70,IF(ISERROR(SEARCH("及格",BN40))=FALSE(),60,IF(ISERROR(SEARCH("不及格",BN40))=FALSE(),50,0)))))*BN$5</f>
        <v>0</v>
      </c>
      <c r="EG40" s="52" t="n">
        <f aca="false">IF(ISERROR(SEARCH("优",BO40))=FALSE(),90,IF(ISERROR(SEARCH("良",BO40))=FALSE(),80,IF(ISERROR(SEARCH("中",BO40))=FALSE(),70,IF(ISERROR(SEARCH("及格",BO40))=FALSE(),60,IF(ISERROR(SEARCH("不及格",BO40))=FALSE(),50,0)))))*BO$5</f>
        <v>0</v>
      </c>
      <c r="EH40" s="52" t="n">
        <f aca="false">IF(ISERROR(SEARCH("优",BP40))=FALSE(),90,IF(ISERROR(SEARCH("良",BP40))=FALSE(),80,IF(ISERROR(SEARCH("中",BP40))=FALSE(),70,IF(ISERROR(SEARCH("不及格",BP40))=FALSE(),50,IF(ISERROR(SEARCH("及格",BP40))=FALSE(),60,0)))))*BP$5</f>
        <v>0</v>
      </c>
      <c r="EI40" s="52" t="n">
        <f aca="false">IF(ISERROR(SEARCH("优",BQ40))=FALSE(),90,IF(ISERROR(SEARCH("良",BQ40))=FALSE(),80,IF(ISERROR(SEARCH("中",BQ40))=FALSE(),70,IF(ISERROR(SEARCH("及格",BQ40))=FALSE(),60,IF(ISERROR(SEARCH("不及格",BQ40))=FALSE(),50,0)))))*BQ$5</f>
        <v>0</v>
      </c>
      <c r="EJ40" s="52" t="n">
        <f aca="false">IF(ISERROR(SEARCH("优",BR40))=FALSE(),90,IF(ISERROR(SEARCH("良",BR40))=FALSE(),80,IF(ISERROR(SEARCH("中",BR40))=FALSE(),70,IF(ISERROR(SEARCH("及格",BR40))=FALSE(),60,IF(ISERROR(SEARCH("不及格",BR40))=FALSE(),50,0)))))*BR$5</f>
        <v>0</v>
      </c>
      <c r="EK40" s="52" t="n">
        <f aca="false">IF(ISERROR(SEARCH("优",BS40))=FALSE(),90,IF(ISERROR(SEARCH("良",BS40))=FALSE(),80,IF(ISERROR(SEARCH("中",BS40))=FALSE(),70,IF(ISERROR(SEARCH("及格",BS40))=FALSE(),60,IF(ISERROR(SEARCH("不及格",BS40))=FALSE(),50,0)))))*BS$5</f>
        <v>0</v>
      </c>
      <c r="EL40" s="52" t="n">
        <f aca="false">IF(ISERROR(SEARCH("优",BT40))=FALSE(),90,IF(ISERROR(SEARCH("良",BT40))=FALSE(),80,IF(ISERROR(SEARCH("中",BT40))=FALSE(),70,IF(ISERROR(SEARCH("及格",BT40))=FALSE(),60,IF(ISERROR(SEARCH("不及格",BT40))=FALSE(),50,0)))))*BT$5</f>
        <v>0</v>
      </c>
      <c r="EM40" s="52" t="n">
        <f aca="false">IF(ISERROR(SEARCH("",C40))=FALSE(),1,0)*100*C$5</f>
        <v>0</v>
      </c>
      <c r="EN40" s="52" t="n">
        <f aca="false">IF(ISERROR(SEARCH("",D40))=FALSE(),1,0)*100*D$5</f>
        <v>0</v>
      </c>
      <c r="EO40" s="52" t="n">
        <f aca="false">IF(ISERROR(SEARCH("",E40))=FALSE(),1,0)*100*E$5</f>
        <v>0</v>
      </c>
      <c r="EP40" s="52" t="n">
        <f aca="false">IF(ISERROR(SEARCH("",F40))=FALSE(),1,0)*100*F$5</f>
        <v>0</v>
      </c>
      <c r="EQ40" s="52" t="n">
        <f aca="false">IF(ISERROR(SEARCH("",G40))=FALSE(),1,0)*100*G$5</f>
        <v>0</v>
      </c>
      <c r="ER40" s="52" t="n">
        <f aca="false">IF(ISERROR(SEARCH("",H40))=FALSE(),1,0)*100*H$5</f>
        <v>0</v>
      </c>
      <c r="ES40" s="52" t="n">
        <f aca="false">IF(ISERROR(SEARCH("",I40))=FALSE(),1,0)*100*I$5</f>
        <v>0</v>
      </c>
      <c r="ET40" s="52" t="n">
        <f aca="false">IF(ISERROR(SEARCH("",J40))=FALSE(),1,0)*100*J$5</f>
        <v>0</v>
      </c>
      <c r="EU40" s="52" t="n">
        <f aca="false">IF(ISERROR(SEARCH("",K40))=FALSE(),1,0)*100*K$5</f>
        <v>0</v>
      </c>
      <c r="EV40" s="52" t="n">
        <f aca="false">IF(ISERROR(SEARCH("",L40))=FALSE(),1,0)*100*L$5</f>
        <v>0</v>
      </c>
      <c r="EW40" s="52" t="n">
        <f aca="false">IF(ISERROR(SEARCH("",M40))=FALSE(),1,0)*100*M$5</f>
        <v>0</v>
      </c>
      <c r="EX40" s="52" t="n">
        <f aca="false">IF(ISERROR(SEARCH("",N40))=FALSE(),1,0)*100*N$5</f>
        <v>0</v>
      </c>
      <c r="EY40" s="52" t="n">
        <f aca="false">IF(ISERROR(SEARCH("",O40))=FALSE(),1,0)*100*O$5</f>
        <v>0</v>
      </c>
      <c r="EZ40" s="52" t="n">
        <f aca="false">IF(ISERROR(SEARCH("",P40))=FALSE(),1,0)*100*P$5</f>
        <v>0</v>
      </c>
      <c r="FA40" s="52" t="n">
        <f aca="false">IF(ISERROR(SEARCH("",Q40))=FALSE(),1,0)*100*Q$5</f>
        <v>0</v>
      </c>
      <c r="FB40" s="52" t="n">
        <f aca="false">IF(ISERROR(SEARCH("",R40))=FALSE(),1,0)*100*R$5</f>
        <v>0</v>
      </c>
      <c r="FC40" s="52" t="n">
        <f aca="false">IF(ISERROR(SEARCH("",S40))=FALSE(),1,0)*100*S$5</f>
        <v>0</v>
      </c>
      <c r="FD40" s="52" t="n">
        <f aca="false">IF(ISERROR(SEARCH("",T40))=FALSE(),1,0)*100*T$5</f>
        <v>0</v>
      </c>
      <c r="FE40" s="52" t="n">
        <f aca="false">IF(ISERROR(SEARCH("",U40))=FALSE(),1,0)*100*U$5</f>
        <v>0</v>
      </c>
      <c r="FF40" s="52" t="n">
        <f aca="false">IF(ISERROR(SEARCH("",V40))=FALSE(),1,0)*100*V$5</f>
        <v>0</v>
      </c>
      <c r="FG40" s="52" t="n">
        <f aca="false">IF(ISERROR(SEARCH("",W40))=FALSE(),1,0)*100*W$5</f>
        <v>0</v>
      </c>
      <c r="FH40" s="52" t="n">
        <f aca="false">IF(ISERROR(SEARCH("",X40))=FALSE(),1,0)*100*X$5</f>
        <v>0</v>
      </c>
      <c r="FI40" s="52" t="n">
        <f aca="false">IF(ISERROR(SEARCH("",Y40))=FALSE(),1,0)*100*Y$5</f>
        <v>0</v>
      </c>
      <c r="FJ40" s="52" t="n">
        <f aca="false">IF(ISERROR(SEARCH("",Z40))=FALSE(),1,0)*100*Z$5</f>
        <v>0</v>
      </c>
      <c r="FK40" s="52" t="n">
        <f aca="false">IF(ISERROR(SEARCH("",AA40))=FALSE(),1,0)*100*AA$5</f>
        <v>0</v>
      </c>
      <c r="FL40" s="52" t="n">
        <f aca="false">IF(ISERROR(SEARCH("",AB40))=FALSE(),1,0)*100*AB$5</f>
        <v>0</v>
      </c>
      <c r="FM40" s="52" t="n">
        <f aca="false">IF(ISERROR(SEARCH("",AC40))=FALSE(),1,0)*100*AC$5</f>
        <v>0</v>
      </c>
      <c r="FN40" s="52" t="n">
        <f aca="false">IF(ISERROR(SEARCH("",AD40))=FALSE(),1,0)*100*AD$5</f>
        <v>0</v>
      </c>
      <c r="FO40" s="52" t="n">
        <f aca="false">IF(ISERROR(SEARCH("",AE40))=FALSE(),1,0)*100*AE$5</f>
        <v>0</v>
      </c>
      <c r="FP40" s="52" t="n">
        <f aca="false">IF(ISERROR(SEARCH("",AF40))=FALSE(),1,0)*100*AF$5</f>
        <v>0</v>
      </c>
      <c r="FQ40" s="52" t="n">
        <f aca="false">IF(ISERROR(SEARCH("",AG40))=FALSE(),1,0)*100*AG$5</f>
        <v>0</v>
      </c>
      <c r="FR40" s="52" t="n">
        <f aca="false">IF(ISERROR(SEARCH("",AH40))=FALSE(),1,0)*100*AH$5</f>
        <v>0</v>
      </c>
      <c r="FS40" s="52" t="n">
        <f aca="false">IF(ISERROR(SEARCH("",AI40))=FALSE(),1,0)*100*AI$5</f>
        <v>0</v>
      </c>
      <c r="FT40" s="52" t="n">
        <f aca="false">IF(ISERROR(SEARCH("",AJ40))=FALSE(),1,0)*100*AJ$5</f>
        <v>0</v>
      </c>
      <c r="FU40" s="52" t="n">
        <f aca="false">IF(ISERROR(SEARCH("",AK40))=FALSE(),1,0)*100*AK$5</f>
        <v>0</v>
      </c>
      <c r="FV40" s="52" t="n">
        <f aca="false">IF(ISERROR(SEARCH("",AL40))=FALSE(),1,0)*100*AL$5</f>
        <v>0</v>
      </c>
      <c r="FW40" s="52" t="n">
        <f aca="false">IF(ISERROR(SEARCH("",AM40))=FALSE(),1,0)*100*AM$5</f>
        <v>0</v>
      </c>
      <c r="FX40" s="52" t="n">
        <f aca="false">IF(ISERROR(SEARCH("",AN40))=FALSE(),1,0)*100*AN$5</f>
        <v>0</v>
      </c>
      <c r="FY40" s="52" t="n">
        <f aca="false">IF(ISERROR(SEARCH("",AO40))=FALSE(),1,0)*100*AO$5</f>
        <v>0</v>
      </c>
      <c r="FZ40" s="52" t="n">
        <f aca="false">IF(ISERROR(SEARCH("",AP40))=FALSE(),1,0)*100*AP$5</f>
        <v>0</v>
      </c>
      <c r="GA40" s="52" t="n">
        <f aca="false">IF(ISERROR(SEARCH("",AQ40))=FALSE(),1,0)*100*AQ$5</f>
        <v>0</v>
      </c>
      <c r="GB40" s="52" t="n">
        <f aca="false">IF(ISERROR(SEARCH("",AR40))=FALSE(),1,0)*100*AR$5</f>
        <v>0</v>
      </c>
      <c r="GC40" s="52" t="n">
        <f aca="false">IF(ISERROR(SEARCH("",AS40))=FALSE(),1,0)*100*AS$5</f>
        <v>0</v>
      </c>
      <c r="GD40" s="52" t="n">
        <f aca="false">IF(ISERROR(SEARCH("",AT40))=FALSE(),1,0)*100*AT$5</f>
        <v>0</v>
      </c>
      <c r="GE40" s="52" t="n">
        <f aca="false">IF(ISERROR(SEARCH("",AU40))=FALSE(),1,0)*100*AU$5</f>
        <v>0</v>
      </c>
      <c r="GF40" s="52" t="n">
        <f aca="false">IF(ISERROR(SEARCH("",AV40))=FALSE(),1,0)*100*AV$5</f>
        <v>0</v>
      </c>
      <c r="GG40" s="52" t="n">
        <f aca="false">IF(ISERROR(SEARCH("",AW40))=FALSE(),1,0)*100*AW$5</f>
        <v>0</v>
      </c>
      <c r="GH40" s="52" t="n">
        <f aca="false">IF(ISERROR(SEARCH("",AX40))=FALSE(),1,0)*100*AX$5</f>
        <v>0</v>
      </c>
      <c r="GI40" s="52" t="n">
        <f aca="false">IF(ISERROR(SEARCH("",AY40))=FALSE(),1,0)*100*AY$5</f>
        <v>0</v>
      </c>
      <c r="GJ40" s="52" t="n">
        <f aca="false">IF(ISERROR(SEARCH("",AZ40))=FALSE(),1,0)*100*AZ$5</f>
        <v>0</v>
      </c>
      <c r="GK40" s="52" t="n">
        <f aca="false">IF(ISERROR(SEARCH("",BA40))=FALSE(),1,0)*100*BA$5</f>
        <v>0</v>
      </c>
      <c r="GL40" s="52" t="n">
        <f aca="false">IF(ISERROR(SEARCH("",BB40))=FALSE(),1,0)*100*BB$5</f>
        <v>0</v>
      </c>
      <c r="GM40" s="52" t="n">
        <f aca="false">IF(ISERROR(SEARCH("",BC40))=FALSE(),1,0)*100*BC$5</f>
        <v>0</v>
      </c>
      <c r="GN40" s="52" t="n">
        <f aca="false">IF(ISERROR(SEARCH("",BD40))=FALSE(),1,0)*100*BD$5</f>
        <v>0</v>
      </c>
      <c r="GO40" s="52" t="n">
        <f aca="false">IF(ISERROR(SEARCH("",BE40))=FALSE(),1,0)*100*BE$5</f>
        <v>0</v>
      </c>
      <c r="GP40" s="52" t="n">
        <f aca="false">IF(ISERROR(SEARCH("",BF40))=FALSE(),1,0)*100*BF$5</f>
        <v>0</v>
      </c>
      <c r="GQ40" s="52" t="n">
        <f aca="false">IF(ISERROR(SEARCH("",BG40))=FALSE(),1,0)*100*BG$5</f>
        <v>0</v>
      </c>
      <c r="GR40" s="52" t="n">
        <f aca="false">IF(ISERROR(SEARCH("",BH40))=FALSE(),1,0)*100*BH$5</f>
        <v>0</v>
      </c>
      <c r="GS40" s="52" t="n">
        <f aca="false">IF(ISERROR(SEARCH("",BI40))=FALSE(),1,0)*100*BI$5</f>
        <v>0</v>
      </c>
      <c r="GT40" s="52" t="n">
        <f aca="false">IF(ISERROR(SEARCH("",BJ40))=FALSE(),1,0)*100*BJ$5</f>
        <v>0</v>
      </c>
      <c r="GU40" s="52" t="n">
        <f aca="false">IF(ISERROR(SEARCH("",BK40))=FALSE(),1,0)*100*BK$5</f>
        <v>0</v>
      </c>
      <c r="GV40" s="52" t="n">
        <f aca="false">IF(ISERROR(SEARCH("",BL40))=FALSE(),1,0)*100*BL$5</f>
        <v>0</v>
      </c>
      <c r="GW40" s="52" t="n">
        <f aca="false">IF(ISERROR(SEARCH("",BM40))=FALSE(),1,0)*100*BM$5</f>
        <v>0</v>
      </c>
      <c r="GX40" s="52" t="n">
        <f aca="false">IF(ISERROR(SEARCH("",BN40))=FALSE(),1,0)*100*BN$5</f>
        <v>0</v>
      </c>
      <c r="GY40" s="52" t="n">
        <f aca="false">IF(ISERROR(SEARCH("",BO40))=FALSE(),1,0)*100*BO$5</f>
        <v>0</v>
      </c>
      <c r="GZ40" s="52" t="n">
        <f aca="false">IF(ISERROR(SEARCH("",BP40))=FALSE(),1,0)*100*BP$5</f>
        <v>0</v>
      </c>
      <c r="HA40" s="52" t="n">
        <f aca="false">IF(ISERROR(SEARCH("",BQ40))=FALSE(),1,0)*100*BQ$5</f>
        <v>0</v>
      </c>
      <c r="HB40" s="52" t="n">
        <f aca="false">IF(ISERROR(SEARCH("",BR40))=FALSE(),1,0)*100*BR$5</f>
        <v>0</v>
      </c>
      <c r="HC40" s="52" t="n">
        <f aca="false">IF(ISERROR(SEARCH("",BS40))=FALSE(),1,0)*100*BS$5</f>
        <v>0</v>
      </c>
      <c r="HD40" s="52" t="n">
        <f aca="false">IF(ISERROR(SEARCH("",BT40))=FALSE(),1,0)*100*BT$5</f>
        <v>0</v>
      </c>
      <c r="HE40" s="53" t="str">
        <f aca="false">IF(B40="","",SUM(BU40:EL40)/SUM(EM40:HD40)*100)</f>
        <v/>
      </c>
      <c r="HF40" s="53" t="str">
        <f aca="false">IF(B40="","",HE40)</f>
        <v/>
      </c>
      <c r="HG40" s="54" t="str">
        <f aca="false">IF((COUNTIF($C40:$AH40,"&lt;60"))+(COUNTIF(AG40:BR40,"=不及"))&gt;0,"",HF40)</f>
        <v/>
      </c>
      <c r="HH40" s="55" t="str">
        <f aca="false">IF(B40="","",SUMPRODUCT(($HG$6:$HG$65&gt;HG40)*1/COUNTIF($HG$6:$HG$65,$HG$6:$HG$65)))</f>
        <v/>
      </c>
      <c r="HI40" s="56" t="str">
        <f aca="false">IF($HH40=0,"",HH40)</f>
        <v/>
      </c>
      <c r="HJ40" s="63"/>
    </row>
    <row r="41" s="20" customFormat="true" ht="15.95" hidden="false" customHeight="true" outlineLevel="0" collapsed="false">
      <c r="A41" s="9" t="n">
        <v>36</v>
      </c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60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2"/>
      <c r="BU41" s="51" t="n">
        <f aca="false">C41*C$5</f>
        <v>0</v>
      </c>
      <c r="BV41" s="51" t="n">
        <f aca="false">D41*D$5</f>
        <v>0</v>
      </c>
      <c r="BW41" s="51" t="n">
        <f aca="false">E41*E$5</f>
        <v>0</v>
      </c>
      <c r="BX41" s="51" t="n">
        <f aca="false">F41*F$5</f>
        <v>0</v>
      </c>
      <c r="BY41" s="51" t="n">
        <f aca="false">G41*G$5</f>
        <v>0</v>
      </c>
      <c r="BZ41" s="51" t="n">
        <f aca="false">H41*H$5</f>
        <v>0</v>
      </c>
      <c r="CA41" s="51" t="n">
        <f aca="false">I41*I$5</f>
        <v>0</v>
      </c>
      <c r="CB41" s="51" t="n">
        <f aca="false">J41*J$5</f>
        <v>0</v>
      </c>
      <c r="CC41" s="51" t="n">
        <f aca="false">K41*K$5</f>
        <v>0</v>
      </c>
      <c r="CD41" s="51" t="n">
        <f aca="false">L41*L$5</f>
        <v>0</v>
      </c>
      <c r="CE41" s="51" t="n">
        <f aca="false">M41*M$5</f>
        <v>0</v>
      </c>
      <c r="CF41" s="51" t="n">
        <f aca="false">N41*N$5</f>
        <v>0</v>
      </c>
      <c r="CG41" s="51" t="n">
        <f aca="false">O41*O$5</f>
        <v>0</v>
      </c>
      <c r="CH41" s="51" t="n">
        <f aca="false">P41*P$5</f>
        <v>0</v>
      </c>
      <c r="CI41" s="51" t="n">
        <f aca="false">Q41*Q$5</f>
        <v>0</v>
      </c>
      <c r="CJ41" s="51" t="n">
        <f aca="false">R41*R$5</f>
        <v>0</v>
      </c>
      <c r="CK41" s="51" t="n">
        <f aca="false">S41*S$5</f>
        <v>0</v>
      </c>
      <c r="CL41" s="51" t="n">
        <f aca="false">T41*T$5</f>
        <v>0</v>
      </c>
      <c r="CM41" s="51" t="n">
        <f aca="false">U41*U$5</f>
        <v>0</v>
      </c>
      <c r="CN41" s="51" t="n">
        <f aca="false">V41*V$5</f>
        <v>0</v>
      </c>
      <c r="CO41" s="51" t="n">
        <f aca="false">W41*W$5</f>
        <v>0</v>
      </c>
      <c r="CP41" s="51" t="n">
        <f aca="false">X41*X$5</f>
        <v>0</v>
      </c>
      <c r="CQ41" s="51" t="n">
        <f aca="false">Y41*Y$5</f>
        <v>0</v>
      </c>
      <c r="CR41" s="51" t="n">
        <f aca="false">Z41*Z$5</f>
        <v>0</v>
      </c>
      <c r="CS41" s="51" t="n">
        <f aca="false">AA41*AA$5</f>
        <v>0</v>
      </c>
      <c r="CT41" s="51" t="n">
        <f aca="false">AB41*AB$5</f>
        <v>0</v>
      </c>
      <c r="CU41" s="51" t="n">
        <f aca="false">AC41*AC$5</f>
        <v>0</v>
      </c>
      <c r="CV41" s="51" t="n">
        <f aca="false">AD41*AD$5</f>
        <v>0</v>
      </c>
      <c r="CW41" s="51" t="n">
        <f aca="false">AE41*AE$5</f>
        <v>0</v>
      </c>
      <c r="CX41" s="51" t="n">
        <f aca="false">AF41*AF$5</f>
        <v>0</v>
      </c>
      <c r="CY41" s="52" t="n">
        <f aca="false">IF(ISERROR(SEARCH("优",AG41))=FALSE(),90,IF(ISERROR(SEARCH("良",AG41))=FALSE(),80,IF(ISERROR(SEARCH("中",AG41))=FALSE(),70,IF(ISERROR(SEARCH("不及格",AG41))=FALSE(),50,IF(ISERROR(SEARCH("及格",AG41))=FALSE(),60,0)))))*AG$5</f>
        <v>0</v>
      </c>
      <c r="CZ41" s="52" t="n">
        <f aca="false">IF(ISERROR(SEARCH("优",AH41))=FALSE(),90,IF(ISERROR(SEARCH("良",AH41))=FALSE(),80,IF(ISERROR(SEARCH("中",AH41))=FALSE(),70,IF(ISERROR(SEARCH("及格",AH41))=FALSE(),60,IF(ISERROR(SEARCH("不及格",AH41))=FALSE(),50,0)))))*AH$5</f>
        <v>0</v>
      </c>
      <c r="DA41" s="52" t="n">
        <f aca="false">IF(ISERROR(SEARCH("优",AI41))=FALSE(),90,IF(ISERROR(SEARCH("良",AI41))=FALSE(),80,IF(ISERROR(SEARCH("中",AI41))=FALSE(),70,IF(ISERROR(SEARCH("及格",AI41))=FALSE(),60,IF(ISERROR(SEARCH("不及格",AI41))=FALSE(),50,0)))))*AI$5</f>
        <v>0</v>
      </c>
      <c r="DB41" s="52" t="n">
        <f aca="false">IF(ISERROR(SEARCH("优",AJ41))=FALSE(),90,IF(ISERROR(SEARCH("良",AJ41))=FALSE(),80,IF(ISERROR(SEARCH("中",AJ41))=FALSE(),70,IF(ISERROR(SEARCH("及格",AJ41))=FALSE(),60,IF(ISERROR(SEARCH("不及格",AJ41))=FALSE(),50,0)))))*AJ$5</f>
        <v>0</v>
      </c>
      <c r="DC41" s="52" t="n">
        <f aca="false">IF(ISERROR(SEARCH("优",AK41))=FALSE(),90,IF(ISERROR(SEARCH("良",AK41))=FALSE(),80,IF(ISERROR(SEARCH("中",AK41))=FALSE(),70,IF(ISERROR(SEARCH("及格",AK41))=FALSE(),60,IF(ISERROR(SEARCH("不及格",AK41))=FALSE(),50,0)))))*AK$5</f>
        <v>0</v>
      </c>
      <c r="DD41" s="52" t="n">
        <f aca="false">IF(ISERROR(SEARCH("优",AL41))=FALSE(),90,IF(ISERROR(SEARCH("良",AL41))=FALSE(),80,IF(ISERROR(SEARCH("中",AL41))=FALSE(),70,IF(ISERROR(SEARCH("不及格",AL41))=FALSE(),50,IF(ISERROR(SEARCH("及格",AL41))=FALSE(),60,0)))))*AL$5</f>
        <v>0</v>
      </c>
      <c r="DE41" s="52" t="n">
        <f aca="false">IF(ISERROR(SEARCH("优",AM41))=FALSE(),90,IF(ISERROR(SEARCH("良",AM41))=FALSE(),80,IF(ISERROR(SEARCH("中",AM41))=FALSE(),70,IF(ISERROR(SEARCH("及格",AM41))=FALSE(),60,IF(ISERROR(SEARCH("不及格",AM41))=FALSE(),50,0)))))*AM$5</f>
        <v>0</v>
      </c>
      <c r="DF41" s="52" t="n">
        <f aca="false">IF(ISERROR(SEARCH("优",AN41))=FALSE(),90,IF(ISERROR(SEARCH("良",AN41))=FALSE(),80,IF(ISERROR(SEARCH("中",AN41))=FALSE(),70,IF(ISERROR(SEARCH("及格",AN41))=FALSE(),60,IF(ISERROR(SEARCH("不及格",AN41))=FALSE(),50,0)))))*AN$5</f>
        <v>0</v>
      </c>
      <c r="DG41" s="52" t="n">
        <f aca="false">IF(ISERROR(SEARCH("优",AO41))=FALSE(),90,IF(ISERROR(SEARCH("良",AO41))=FALSE(),80,IF(ISERROR(SEARCH("中",AO41))=FALSE(),70,IF(ISERROR(SEARCH("及格",AO41))=FALSE(),60,IF(ISERROR(SEARCH("不及格",AO41))=FALSE(),50,0)))))*AO$5</f>
        <v>0</v>
      </c>
      <c r="DH41" s="52" t="n">
        <f aca="false">IF(ISERROR(SEARCH("优",AP41))=FALSE(),90,IF(ISERROR(SEARCH("良",AP41))=FALSE(),80,IF(ISERROR(SEARCH("中",AP41))=FALSE(),70,IF(ISERROR(SEARCH("及格",AP41))=FALSE(),60,IF(ISERROR(SEARCH("不及格",AP41))=FALSE(),50,0)))))*AP$5</f>
        <v>0</v>
      </c>
      <c r="DI41" s="52" t="n">
        <f aca="false">IF(ISERROR(SEARCH("优",AQ41))=FALSE(),90,IF(ISERROR(SEARCH("良",AQ41))=FALSE(),80,IF(ISERROR(SEARCH("中",AQ41))=FALSE(),70,IF(ISERROR(SEARCH("不及格",AQ41))=FALSE(),50,IF(ISERROR(SEARCH("及格",AQ41))=FALSE(),60,0)))))*AQ$5</f>
        <v>0</v>
      </c>
      <c r="DJ41" s="52" t="n">
        <f aca="false">IF(ISERROR(SEARCH("优",AR41))=FALSE(),90,IF(ISERROR(SEARCH("良",AR41))=FALSE(),80,IF(ISERROR(SEARCH("中",AR41))=FALSE(),70,IF(ISERROR(SEARCH("及格",AR41))=FALSE(),60,IF(ISERROR(SEARCH("不及格",AR41))=FALSE(),50,0)))))*AR$5</f>
        <v>0</v>
      </c>
      <c r="DK41" s="52" t="n">
        <f aca="false">IF(ISERROR(SEARCH("优",AS41))=FALSE(),90,IF(ISERROR(SEARCH("良",AS41))=FALSE(),80,IF(ISERROR(SEARCH("中",AS41))=FALSE(),70,IF(ISERROR(SEARCH("及格",AS41))=FALSE(),60,IF(ISERROR(SEARCH("不及格",AS41))=FALSE(),50,0)))))*AS$5</f>
        <v>0</v>
      </c>
      <c r="DL41" s="52" t="n">
        <f aca="false">IF(ISERROR(SEARCH("优",AT41))=FALSE(),90,IF(ISERROR(SEARCH("良",AT41))=FALSE(),80,IF(ISERROR(SEARCH("中",AT41))=FALSE(),70,IF(ISERROR(SEARCH("及格",AT41))=FALSE(),60,IF(ISERROR(SEARCH("不及格",AT41))=FALSE(),50,0)))))*AT$5</f>
        <v>0</v>
      </c>
      <c r="DM41" s="52" t="n">
        <f aca="false">IF(ISERROR(SEARCH("优",AU41))=FALSE(),90,IF(ISERROR(SEARCH("良",AU41))=FALSE(),80,IF(ISERROR(SEARCH("中",AU41))=FALSE(),70,IF(ISERROR(SEARCH("及格",AU41))=FALSE(),60,IF(ISERROR(SEARCH("不及格",AU41))=FALSE(),50,0)))))*AU$5</f>
        <v>0</v>
      </c>
      <c r="DN41" s="52" t="n">
        <f aca="false">IF(ISERROR(SEARCH("优",AV41))=FALSE(),90,IF(ISERROR(SEARCH("良",AV41))=FALSE(),80,IF(ISERROR(SEARCH("中",AV41))=FALSE(),70,IF(ISERROR(SEARCH("不及格",AV41))=FALSE(),50,IF(ISERROR(SEARCH("及格",AV41))=FALSE(),60,0)))))*AV$5</f>
        <v>0</v>
      </c>
      <c r="DO41" s="52" t="n">
        <f aca="false">IF(ISERROR(SEARCH("优",AW41))=FALSE(),90,IF(ISERROR(SEARCH("良",AW41))=FALSE(),80,IF(ISERROR(SEARCH("中",AW41))=FALSE(),70,IF(ISERROR(SEARCH("及格",AW41))=FALSE(),60,IF(ISERROR(SEARCH("不及格",AW41))=FALSE(),50,0)))))*AW$5</f>
        <v>0</v>
      </c>
      <c r="DP41" s="52" t="n">
        <f aca="false">IF(ISERROR(SEARCH("优",AX41))=FALSE(),90,IF(ISERROR(SEARCH("良",AX41))=FALSE(),80,IF(ISERROR(SEARCH("中",AX41))=FALSE(),70,IF(ISERROR(SEARCH("及格",AX41))=FALSE(),60,IF(ISERROR(SEARCH("不及格",AX41))=FALSE(),50,0)))))*AX$5</f>
        <v>0</v>
      </c>
      <c r="DQ41" s="52" t="n">
        <f aca="false">IF(ISERROR(SEARCH("优",AY41))=FALSE(),90,IF(ISERROR(SEARCH("良",AY41))=FALSE(),80,IF(ISERROR(SEARCH("中",AY41))=FALSE(),70,IF(ISERROR(SEARCH("及格",AY41))=FALSE(),60,IF(ISERROR(SEARCH("不及格",AY41))=FALSE(),50,0)))))*AY$5</f>
        <v>0</v>
      </c>
      <c r="DR41" s="52" t="n">
        <f aca="false">IF(ISERROR(SEARCH("优",AZ41))=FALSE(),90,IF(ISERROR(SEARCH("良",AZ41))=FALSE(),80,IF(ISERROR(SEARCH("中",AZ41))=FALSE(),70,IF(ISERROR(SEARCH("及格",AZ41))=FALSE(),60,IF(ISERROR(SEARCH("不及格",AZ41))=FALSE(),50,0)))))*AZ$5</f>
        <v>0</v>
      </c>
      <c r="DS41" s="52" t="n">
        <f aca="false">IF(ISERROR(SEARCH("优",BA41))=FALSE(),90,IF(ISERROR(SEARCH("良",BA41))=FALSE(),80,IF(ISERROR(SEARCH("中",BA41))=FALSE(),70,IF(ISERROR(SEARCH("不及格",BA41))=FALSE(),50,IF(ISERROR(SEARCH("及格",BA41))=FALSE(),60,0)))))*BA$5</f>
        <v>0</v>
      </c>
      <c r="DT41" s="52" t="n">
        <f aca="false">IF(ISERROR(SEARCH("优",BB41))=FALSE(),90,IF(ISERROR(SEARCH("良",BB41))=FALSE(),80,IF(ISERROR(SEARCH("中",BB41))=FALSE(),70,IF(ISERROR(SEARCH("及格",BB41))=FALSE(),60,IF(ISERROR(SEARCH("不及格",BB41))=FALSE(),50,0)))))*BB$5</f>
        <v>0</v>
      </c>
      <c r="DU41" s="52" t="n">
        <f aca="false">IF(ISERROR(SEARCH("优",BC41))=FALSE(),90,IF(ISERROR(SEARCH("良",BC41))=FALSE(),80,IF(ISERROR(SEARCH("中",BC41))=FALSE(),70,IF(ISERROR(SEARCH("及格",BC41))=FALSE(),60,IF(ISERROR(SEARCH("不及格",BC41))=FALSE(),50,0)))))*BC$5</f>
        <v>0</v>
      </c>
      <c r="DV41" s="52" t="n">
        <f aca="false">IF(ISERROR(SEARCH("优",BD41))=FALSE(),90,IF(ISERROR(SEARCH("良",BD41))=FALSE(),80,IF(ISERROR(SEARCH("中",BD41))=FALSE(),70,IF(ISERROR(SEARCH("及格",BD41))=FALSE(),60,IF(ISERROR(SEARCH("不及格",BD41))=FALSE(),50,0)))))*BD$5</f>
        <v>0</v>
      </c>
      <c r="DW41" s="52" t="n">
        <f aca="false">IF(ISERROR(SEARCH("优",BE41))=FALSE(),90,IF(ISERROR(SEARCH("良",BE41))=FALSE(),80,IF(ISERROR(SEARCH("中",BE41))=FALSE(),70,IF(ISERROR(SEARCH("及格",BE41))=FALSE(),60,IF(ISERROR(SEARCH("不及格",BE41))=FALSE(),50,0)))))*BE$5</f>
        <v>0</v>
      </c>
      <c r="DX41" s="52" t="n">
        <f aca="false">IF(ISERROR(SEARCH("优",BF41))=FALSE(),90,IF(ISERROR(SEARCH("良",BF41))=FALSE(),80,IF(ISERROR(SEARCH("中",BF41))=FALSE(),70,IF(ISERROR(SEARCH("不及格",BF41))=FALSE(),50,IF(ISERROR(SEARCH("及格",BF41))=FALSE(),60,0)))))*BF$5</f>
        <v>0</v>
      </c>
      <c r="DY41" s="52" t="n">
        <f aca="false">IF(ISERROR(SEARCH("优",BG41))=FALSE(),90,IF(ISERROR(SEARCH("良",BG41))=FALSE(),80,IF(ISERROR(SEARCH("中",BG41))=FALSE(),70,IF(ISERROR(SEARCH("及格",BG41))=FALSE(),60,IF(ISERROR(SEARCH("不及格",BG41))=FALSE(),50,0)))))*BG$5</f>
        <v>0</v>
      </c>
      <c r="DZ41" s="52" t="n">
        <f aca="false">IF(ISERROR(SEARCH("优",BH41))=FALSE(),90,IF(ISERROR(SEARCH("良",BH41))=FALSE(),80,IF(ISERROR(SEARCH("中",BH41))=FALSE(),70,IF(ISERROR(SEARCH("及格",BH41))=FALSE(),60,IF(ISERROR(SEARCH("不及格",BH41))=FALSE(),50,0)))))*BH$5</f>
        <v>0</v>
      </c>
      <c r="EA41" s="52" t="n">
        <f aca="false">IF(ISERROR(SEARCH("优",BI41))=FALSE(),90,IF(ISERROR(SEARCH("良",BI41))=FALSE(),80,IF(ISERROR(SEARCH("中",BI41))=FALSE(),70,IF(ISERROR(SEARCH("及格",BI41))=FALSE(),60,IF(ISERROR(SEARCH("不及格",BI41))=FALSE(),50,0)))))*BI$5</f>
        <v>0</v>
      </c>
      <c r="EB41" s="52" t="n">
        <f aca="false">IF(ISERROR(SEARCH("优",BJ41))=FALSE(),90,IF(ISERROR(SEARCH("良",BJ41))=FALSE(),80,IF(ISERROR(SEARCH("中",BJ41))=FALSE(),70,IF(ISERROR(SEARCH("及格",BJ41))=FALSE(),60,IF(ISERROR(SEARCH("不及格",BJ41))=FALSE(),50,0)))))*BJ$5</f>
        <v>0</v>
      </c>
      <c r="EC41" s="52" t="n">
        <f aca="false">IF(ISERROR(SEARCH("优",BK41))=FALSE(),90,IF(ISERROR(SEARCH("良",BK41))=FALSE(),80,IF(ISERROR(SEARCH("中",BK41))=FALSE(),70,IF(ISERROR(SEARCH("不及格",BK41))=FALSE(),50,IF(ISERROR(SEARCH("及格",BK41))=FALSE(),60,0)))))*BK$5</f>
        <v>0</v>
      </c>
      <c r="ED41" s="52" t="n">
        <f aca="false">IF(ISERROR(SEARCH("优",BL41))=FALSE(),90,IF(ISERROR(SEARCH("良",BL41))=FALSE(),80,IF(ISERROR(SEARCH("中",BL41))=FALSE(),70,IF(ISERROR(SEARCH("及格",BL41))=FALSE(),60,IF(ISERROR(SEARCH("不及格",BL41))=FALSE(),50,0)))))*BL$5</f>
        <v>0</v>
      </c>
      <c r="EE41" s="52" t="n">
        <f aca="false">IF(ISERROR(SEARCH("优",BM41))=FALSE(),90,IF(ISERROR(SEARCH("良",BM41))=FALSE(),80,IF(ISERROR(SEARCH("中",BM41))=FALSE(),70,IF(ISERROR(SEARCH("及格",BM41))=FALSE(),60,IF(ISERROR(SEARCH("不及格",BM41))=FALSE(),50,0)))))*BM$5</f>
        <v>0</v>
      </c>
      <c r="EF41" s="52" t="n">
        <f aca="false">IF(ISERROR(SEARCH("优",BN41))=FALSE(),90,IF(ISERROR(SEARCH("良",BN41))=FALSE(),80,IF(ISERROR(SEARCH("中",BN41))=FALSE(),70,IF(ISERROR(SEARCH("及格",BN41))=FALSE(),60,IF(ISERROR(SEARCH("不及格",BN41))=FALSE(),50,0)))))*BN$5</f>
        <v>0</v>
      </c>
      <c r="EG41" s="52" t="n">
        <f aca="false">IF(ISERROR(SEARCH("优",BO41))=FALSE(),90,IF(ISERROR(SEARCH("良",BO41))=FALSE(),80,IF(ISERROR(SEARCH("中",BO41))=FALSE(),70,IF(ISERROR(SEARCH("及格",BO41))=FALSE(),60,IF(ISERROR(SEARCH("不及格",BO41))=FALSE(),50,0)))))*BO$5</f>
        <v>0</v>
      </c>
      <c r="EH41" s="52" t="n">
        <f aca="false">IF(ISERROR(SEARCH("优",BP41))=FALSE(),90,IF(ISERROR(SEARCH("良",BP41))=FALSE(),80,IF(ISERROR(SEARCH("中",BP41))=FALSE(),70,IF(ISERROR(SEARCH("不及格",BP41))=FALSE(),50,IF(ISERROR(SEARCH("及格",BP41))=FALSE(),60,0)))))*BP$5</f>
        <v>0</v>
      </c>
      <c r="EI41" s="52" t="n">
        <f aca="false">IF(ISERROR(SEARCH("优",BQ41))=FALSE(),90,IF(ISERROR(SEARCH("良",BQ41))=FALSE(),80,IF(ISERROR(SEARCH("中",BQ41))=FALSE(),70,IF(ISERROR(SEARCH("及格",BQ41))=FALSE(),60,IF(ISERROR(SEARCH("不及格",BQ41))=FALSE(),50,0)))))*BQ$5</f>
        <v>0</v>
      </c>
      <c r="EJ41" s="52" t="n">
        <f aca="false">IF(ISERROR(SEARCH("优",BR41))=FALSE(),90,IF(ISERROR(SEARCH("良",BR41))=FALSE(),80,IF(ISERROR(SEARCH("中",BR41))=FALSE(),70,IF(ISERROR(SEARCH("及格",BR41))=FALSE(),60,IF(ISERROR(SEARCH("不及格",BR41))=FALSE(),50,0)))))*BR$5</f>
        <v>0</v>
      </c>
      <c r="EK41" s="52" t="n">
        <f aca="false">IF(ISERROR(SEARCH("优",BS41))=FALSE(),90,IF(ISERROR(SEARCH("良",BS41))=FALSE(),80,IF(ISERROR(SEARCH("中",BS41))=FALSE(),70,IF(ISERROR(SEARCH("及格",BS41))=FALSE(),60,IF(ISERROR(SEARCH("不及格",BS41))=FALSE(),50,0)))))*BS$5</f>
        <v>0</v>
      </c>
      <c r="EL41" s="52" t="n">
        <f aca="false">IF(ISERROR(SEARCH("优",BT41))=FALSE(),90,IF(ISERROR(SEARCH("良",BT41))=FALSE(),80,IF(ISERROR(SEARCH("中",BT41))=FALSE(),70,IF(ISERROR(SEARCH("及格",BT41))=FALSE(),60,IF(ISERROR(SEARCH("不及格",BT41))=FALSE(),50,0)))))*BT$5</f>
        <v>0</v>
      </c>
      <c r="EM41" s="52" t="n">
        <f aca="false">IF(ISERROR(SEARCH("",C41))=FALSE(),1,0)*100*C$5</f>
        <v>0</v>
      </c>
      <c r="EN41" s="52" t="n">
        <f aca="false">IF(ISERROR(SEARCH("",D41))=FALSE(),1,0)*100*D$5</f>
        <v>0</v>
      </c>
      <c r="EO41" s="52" t="n">
        <f aca="false">IF(ISERROR(SEARCH("",E41))=FALSE(),1,0)*100*E$5</f>
        <v>0</v>
      </c>
      <c r="EP41" s="52" t="n">
        <f aca="false">IF(ISERROR(SEARCH("",F41))=FALSE(),1,0)*100*F$5</f>
        <v>0</v>
      </c>
      <c r="EQ41" s="52" t="n">
        <f aca="false">IF(ISERROR(SEARCH("",G41))=FALSE(),1,0)*100*G$5</f>
        <v>0</v>
      </c>
      <c r="ER41" s="52" t="n">
        <f aca="false">IF(ISERROR(SEARCH("",H41))=FALSE(),1,0)*100*H$5</f>
        <v>0</v>
      </c>
      <c r="ES41" s="52" t="n">
        <f aca="false">IF(ISERROR(SEARCH("",I41))=FALSE(),1,0)*100*I$5</f>
        <v>0</v>
      </c>
      <c r="ET41" s="52" t="n">
        <f aca="false">IF(ISERROR(SEARCH("",J41))=FALSE(),1,0)*100*J$5</f>
        <v>0</v>
      </c>
      <c r="EU41" s="52" t="n">
        <f aca="false">IF(ISERROR(SEARCH("",K41))=FALSE(),1,0)*100*K$5</f>
        <v>0</v>
      </c>
      <c r="EV41" s="52" t="n">
        <f aca="false">IF(ISERROR(SEARCH("",L41))=FALSE(),1,0)*100*L$5</f>
        <v>0</v>
      </c>
      <c r="EW41" s="52" t="n">
        <f aca="false">IF(ISERROR(SEARCH("",M41))=FALSE(),1,0)*100*M$5</f>
        <v>0</v>
      </c>
      <c r="EX41" s="52" t="n">
        <f aca="false">IF(ISERROR(SEARCH("",N41))=FALSE(),1,0)*100*N$5</f>
        <v>0</v>
      </c>
      <c r="EY41" s="52" t="n">
        <f aca="false">IF(ISERROR(SEARCH("",O41))=FALSE(),1,0)*100*O$5</f>
        <v>0</v>
      </c>
      <c r="EZ41" s="52" t="n">
        <f aca="false">IF(ISERROR(SEARCH("",P41))=FALSE(),1,0)*100*P$5</f>
        <v>0</v>
      </c>
      <c r="FA41" s="52" t="n">
        <f aca="false">IF(ISERROR(SEARCH("",Q41))=FALSE(),1,0)*100*Q$5</f>
        <v>0</v>
      </c>
      <c r="FB41" s="52" t="n">
        <f aca="false">IF(ISERROR(SEARCH("",R41))=FALSE(),1,0)*100*R$5</f>
        <v>0</v>
      </c>
      <c r="FC41" s="52" t="n">
        <f aca="false">IF(ISERROR(SEARCH("",S41))=FALSE(),1,0)*100*S$5</f>
        <v>0</v>
      </c>
      <c r="FD41" s="52" t="n">
        <f aca="false">IF(ISERROR(SEARCH("",T41))=FALSE(),1,0)*100*T$5</f>
        <v>0</v>
      </c>
      <c r="FE41" s="52" t="n">
        <f aca="false">IF(ISERROR(SEARCH("",U41))=FALSE(),1,0)*100*U$5</f>
        <v>0</v>
      </c>
      <c r="FF41" s="52" t="n">
        <f aca="false">IF(ISERROR(SEARCH("",V41))=FALSE(),1,0)*100*V$5</f>
        <v>0</v>
      </c>
      <c r="FG41" s="52" t="n">
        <f aca="false">IF(ISERROR(SEARCH("",W41))=FALSE(),1,0)*100*W$5</f>
        <v>0</v>
      </c>
      <c r="FH41" s="52" t="n">
        <f aca="false">IF(ISERROR(SEARCH("",X41))=FALSE(),1,0)*100*X$5</f>
        <v>0</v>
      </c>
      <c r="FI41" s="52" t="n">
        <f aca="false">IF(ISERROR(SEARCH("",Y41))=FALSE(),1,0)*100*Y$5</f>
        <v>0</v>
      </c>
      <c r="FJ41" s="52" t="n">
        <f aca="false">IF(ISERROR(SEARCH("",Z41))=FALSE(),1,0)*100*Z$5</f>
        <v>0</v>
      </c>
      <c r="FK41" s="52" t="n">
        <f aca="false">IF(ISERROR(SEARCH("",AA41))=FALSE(),1,0)*100*AA$5</f>
        <v>0</v>
      </c>
      <c r="FL41" s="52" t="n">
        <f aca="false">IF(ISERROR(SEARCH("",AB41))=FALSE(),1,0)*100*AB$5</f>
        <v>0</v>
      </c>
      <c r="FM41" s="52" t="n">
        <f aca="false">IF(ISERROR(SEARCH("",AC41))=FALSE(),1,0)*100*AC$5</f>
        <v>0</v>
      </c>
      <c r="FN41" s="52" t="n">
        <f aca="false">IF(ISERROR(SEARCH("",AD41))=FALSE(),1,0)*100*AD$5</f>
        <v>0</v>
      </c>
      <c r="FO41" s="52" t="n">
        <f aca="false">IF(ISERROR(SEARCH("",AE41))=FALSE(),1,0)*100*AE$5</f>
        <v>0</v>
      </c>
      <c r="FP41" s="52" t="n">
        <f aca="false">IF(ISERROR(SEARCH("",AF41))=FALSE(),1,0)*100*AF$5</f>
        <v>0</v>
      </c>
      <c r="FQ41" s="52" t="n">
        <f aca="false">IF(ISERROR(SEARCH("",AG41))=FALSE(),1,0)*100*AG$5</f>
        <v>0</v>
      </c>
      <c r="FR41" s="52" t="n">
        <f aca="false">IF(ISERROR(SEARCH("",AH41))=FALSE(),1,0)*100*AH$5</f>
        <v>0</v>
      </c>
      <c r="FS41" s="52" t="n">
        <f aca="false">IF(ISERROR(SEARCH("",AI41))=FALSE(),1,0)*100*AI$5</f>
        <v>0</v>
      </c>
      <c r="FT41" s="52" t="n">
        <f aca="false">IF(ISERROR(SEARCH("",AJ41))=FALSE(),1,0)*100*AJ$5</f>
        <v>0</v>
      </c>
      <c r="FU41" s="52" t="n">
        <f aca="false">IF(ISERROR(SEARCH("",AK41))=FALSE(),1,0)*100*AK$5</f>
        <v>0</v>
      </c>
      <c r="FV41" s="52" t="n">
        <f aca="false">IF(ISERROR(SEARCH("",AL41))=FALSE(),1,0)*100*AL$5</f>
        <v>0</v>
      </c>
      <c r="FW41" s="52" t="n">
        <f aca="false">IF(ISERROR(SEARCH("",AM41))=FALSE(),1,0)*100*AM$5</f>
        <v>0</v>
      </c>
      <c r="FX41" s="52" t="n">
        <f aca="false">IF(ISERROR(SEARCH("",AN41))=FALSE(),1,0)*100*AN$5</f>
        <v>0</v>
      </c>
      <c r="FY41" s="52" t="n">
        <f aca="false">IF(ISERROR(SEARCH("",AO41))=FALSE(),1,0)*100*AO$5</f>
        <v>0</v>
      </c>
      <c r="FZ41" s="52" t="n">
        <f aca="false">IF(ISERROR(SEARCH("",AP41))=FALSE(),1,0)*100*AP$5</f>
        <v>0</v>
      </c>
      <c r="GA41" s="52" t="n">
        <f aca="false">IF(ISERROR(SEARCH("",AQ41))=FALSE(),1,0)*100*AQ$5</f>
        <v>0</v>
      </c>
      <c r="GB41" s="52" t="n">
        <f aca="false">IF(ISERROR(SEARCH("",AR41))=FALSE(),1,0)*100*AR$5</f>
        <v>0</v>
      </c>
      <c r="GC41" s="52" t="n">
        <f aca="false">IF(ISERROR(SEARCH("",AS41))=FALSE(),1,0)*100*AS$5</f>
        <v>0</v>
      </c>
      <c r="GD41" s="52" t="n">
        <f aca="false">IF(ISERROR(SEARCH("",AT41))=FALSE(),1,0)*100*AT$5</f>
        <v>0</v>
      </c>
      <c r="GE41" s="52" t="n">
        <f aca="false">IF(ISERROR(SEARCH("",AU41))=FALSE(),1,0)*100*AU$5</f>
        <v>0</v>
      </c>
      <c r="GF41" s="52" t="n">
        <f aca="false">IF(ISERROR(SEARCH("",AV41))=FALSE(),1,0)*100*AV$5</f>
        <v>0</v>
      </c>
      <c r="GG41" s="52" t="n">
        <f aca="false">IF(ISERROR(SEARCH("",AW41))=FALSE(),1,0)*100*AW$5</f>
        <v>0</v>
      </c>
      <c r="GH41" s="52" t="n">
        <f aca="false">IF(ISERROR(SEARCH("",AX41))=FALSE(),1,0)*100*AX$5</f>
        <v>0</v>
      </c>
      <c r="GI41" s="52" t="n">
        <f aca="false">IF(ISERROR(SEARCH("",AY41))=FALSE(),1,0)*100*AY$5</f>
        <v>0</v>
      </c>
      <c r="GJ41" s="52" t="n">
        <f aca="false">IF(ISERROR(SEARCH("",AZ41))=FALSE(),1,0)*100*AZ$5</f>
        <v>0</v>
      </c>
      <c r="GK41" s="52" t="n">
        <f aca="false">IF(ISERROR(SEARCH("",BA41))=FALSE(),1,0)*100*BA$5</f>
        <v>0</v>
      </c>
      <c r="GL41" s="52" t="n">
        <f aca="false">IF(ISERROR(SEARCH("",BB41))=FALSE(),1,0)*100*BB$5</f>
        <v>0</v>
      </c>
      <c r="GM41" s="52" t="n">
        <f aca="false">IF(ISERROR(SEARCH("",BC41))=FALSE(),1,0)*100*BC$5</f>
        <v>0</v>
      </c>
      <c r="GN41" s="52" t="n">
        <f aca="false">IF(ISERROR(SEARCH("",BD41))=FALSE(),1,0)*100*BD$5</f>
        <v>0</v>
      </c>
      <c r="GO41" s="52" t="n">
        <f aca="false">IF(ISERROR(SEARCH("",BE41))=FALSE(),1,0)*100*BE$5</f>
        <v>0</v>
      </c>
      <c r="GP41" s="52" t="n">
        <f aca="false">IF(ISERROR(SEARCH("",BF41))=FALSE(),1,0)*100*BF$5</f>
        <v>0</v>
      </c>
      <c r="GQ41" s="52" t="n">
        <f aca="false">IF(ISERROR(SEARCH("",BG41))=FALSE(),1,0)*100*BG$5</f>
        <v>0</v>
      </c>
      <c r="GR41" s="52" t="n">
        <f aca="false">IF(ISERROR(SEARCH("",BH41))=FALSE(),1,0)*100*BH$5</f>
        <v>0</v>
      </c>
      <c r="GS41" s="52" t="n">
        <f aca="false">IF(ISERROR(SEARCH("",BI41))=FALSE(),1,0)*100*BI$5</f>
        <v>0</v>
      </c>
      <c r="GT41" s="52" t="n">
        <f aca="false">IF(ISERROR(SEARCH("",BJ41))=FALSE(),1,0)*100*BJ$5</f>
        <v>0</v>
      </c>
      <c r="GU41" s="52" t="n">
        <f aca="false">IF(ISERROR(SEARCH("",BK41))=FALSE(),1,0)*100*BK$5</f>
        <v>0</v>
      </c>
      <c r="GV41" s="52" t="n">
        <f aca="false">IF(ISERROR(SEARCH("",BL41))=FALSE(),1,0)*100*BL$5</f>
        <v>0</v>
      </c>
      <c r="GW41" s="52" t="n">
        <f aca="false">IF(ISERROR(SEARCH("",BM41))=FALSE(),1,0)*100*BM$5</f>
        <v>0</v>
      </c>
      <c r="GX41" s="52" t="n">
        <f aca="false">IF(ISERROR(SEARCH("",BN41))=FALSE(),1,0)*100*BN$5</f>
        <v>0</v>
      </c>
      <c r="GY41" s="52" t="n">
        <f aca="false">IF(ISERROR(SEARCH("",BO41))=FALSE(),1,0)*100*BO$5</f>
        <v>0</v>
      </c>
      <c r="GZ41" s="52" t="n">
        <f aca="false">IF(ISERROR(SEARCH("",BP41))=FALSE(),1,0)*100*BP$5</f>
        <v>0</v>
      </c>
      <c r="HA41" s="52" t="n">
        <f aca="false">IF(ISERROR(SEARCH("",BQ41))=FALSE(),1,0)*100*BQ$5</f>
        <v>0</v>
      </c>
      <c r="HB41" s="52" t="n">
        <f aca="false">IF(ISERROR(SEARCH("",BR41))=FALSE(),1,0)*100*BR$5</f>
        <v>0</v>
      </c>
      <c r="HC41" s="52" t="n">
        <f aca="false">IF(ISERROR(SEARCH("",BS41))=FALSE(),1,0)*100*BS$5</f>
        <v>0</v>
      </c>
      <c r="HD41" s="52" t="n">
        <f aca="false">IF(ISERROR(SEARCH("",BT41))=FALSE(),1,0)*100*BT$5</f>
        <v>0</v>
      </c>
      <c r="HE41" s="53" t="str">
        <f aca="false">IF(B41="","",SUM(BU41:EL41)/SUM(EM41:HD41)*100)</f>
        <v/>
      </c>
      <c r="HF41" s="53" t="str">
        <f aca="false">IF(B41="","",HE41)</f>
        <v/>
      </c>
      <c r="HG41" s="54" t="str">
        <f aca="false">IF((COUNTIF($C41:$AH41,"&lt;60"))+(COUNTIF(AG41:BR41,"=不及"))&gt;0,"",HF41)</f>
        <v/>
      </c>
      <c r="HH41" s="55" t="str">
        <f aca="false">IF(B41="","",SUMPRODUCT(($HG$6:$HG$65&gt;HG41)*1/COUNTIF($HG$6:$HG$65,$HG$6:$HG$65)))</f>
        <v/>
      </c>
      <c r="HI41" s="56" t="str">
        <f aca="false">IF($HH41=0,"",HH41)</f>
        <v/>
      </c>
      <c r="HJ41" s="63"/>
    </row>
    <row r="42" s="20" customFormat="true" ht="15.95" hidden="false" customHeight="true" outlineLevel="0" collapsed="false">
      <c r="A42" s="9" t="n">
        <v>37</v>
      </c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60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2"/>
      <c r="BU42" s="51" t="n">
        <f aca="false">C42*C$5</f>
        <v>0</v>
      </c>
      <c r="BV42" s="51" t="n">
        <f aca="false">D42*D$5</f>
        <v>0</v>
      </c>
      <c r="BW42" s="51" t="n">
        <f aca="false">E42*E$5</f>
        <v>0</v>
      </c>
      <c r="BX42" s="51" t="n">
        <f aca="false">F42*F$5</f>
        <v>0</v>
      </c>
      <c r="BY42" s="51" t="n">
        <f aca="false">G42*G$5</f>
        <v>0</v>
      </c>
      <c r="BZ42" s="51" t="n">
        <f aca="false">H42*H$5</f>
        <v>0</v>
      </c>
      <c r="CA42" s="51" t="n">
        <f aca="false">I42*I$5</f>
        <v>0</v>
      </c>
      <c r="CB42" s="51" t="n">
        <f aca="false">J42*J$5</f>
        <v>0</v>
      </c>
      <c r="CC42" s="51" t="n">
        <f aca="false">K42*K$5</f>
        <v>0</v>
      </c>
      <c r="CD42" s="51" t="n">
        <f aca="false">L42*L$5</f>
        <v>0</v>
      </c>
      <c r="CE42" s="51" t="n">
        <f aca="false">M42*M$5</f>
        <v>0</v>
      </c>
      <c r="CF42" s="51" t="n">
        <f aca="false">N42*N$5</f>
        <v>0</v>
      </c>
      <c r="CG42" s="51" t="n">
        <f aca="false">O42*O$5</f>
        <v>0</v>
      </c>
      <c r="CH42" s="51" t="n">
        <f aca="false">P42*P$5</f>
        <v>0</v>
      </c>
      <c r="CI42" s="51" t="n">
        <f aca="false">Q42*Q$5</f>
        <v>0</v>
      </c>
      <c r="CJ42" s="51" t="n">
        <f aca="false">R42*R$5</f>
        <v>0</v>
      </c>
      <c r="CK42" s="51" t="n">
        <f aca="false">S42*S$5</f>
        <v>0</v>
      </c>
      <c r="CL42" s="51" t="n">
        <f aca="false">T42*T$5</f>
        <v>0</v>
      </c>
      <c r="CM42" s="51" t="n">
        <f aca="false">U42*U$5</f>
        <v>0</v>
      </c>
      <c r="CN42" s="51" t="n">
        <f aca="false">V42*V$5</f>
        <v>0</v>
      </c>
      <c r="CO42" s="51" t="n">
        <f aca="false">W42*W$5</f>
        <v>0</v>
      </c>
      <c r="CP42" s="51" t="n">
        <f aca="false">X42*X$5</f>
        <v>0</v>
      </c>
      <c r="CQ42" s="51" t="n">
        <f aca="false">Y42*Y$5</f>
        <v>0</v>
      </c>
      <c r="CR42" s="51" t="n">
        <f aca="false">Z42*Z$5</f>
        <v>0</v>
      </c>
      <c r="CS42" s="51" t="n">
        <f aca="false">AA42*AA$5</f>
        <v>0</v>
      </c>
      <c r="CT42" s="51" t="n">
        <f aca="false">AB42*AB$5</f>
        <v>0</v>
      </c>
      <c r="CU42" s="51" t="n">
        <f aca="false">AC42*AC$5</f>
        <v>0</v>
      </c>
      <c r="CV42" s="51" t="n">
        <f aca="false">AD42*AD$5</f>
        <v>0</v>
      </c>
      <c r="CW42" s="51" t="n">
        <f aca="false">AE42*AE$5</f>
        <v>0</v>
      </c>
      <c r="CX42" s="51" t="n">
        <f aca="false">AF42*AF$5</f>
        <v>0</v>
      </c>
      <c r="CY42" s="52" t="n">
        <f aca="false">IF(ISERROR(SEARCH("优",AG42))=FALSE(),90,IF(ISERROR(SEARCH("良",AG42))=FALSE(),80,IF(ISERROR(SEARCH("中",AG42))=FALSE(),70,IF(ISERROR(SEARCH("不及格",AG42))=FALSE(),50,IF(ISERROR(SEARCH("及格",AG42))=FALSE(),60,0)))))*AG$5</f>
        <v>0</v>
      </c>
      <c r="CZ42" s="52" t="n">
        <f aca="false">IF(ISERROR(SEARCH("优",AH42))=FALSE(),90,IF(ISERROR(SEARCH("良",AH42))=FALSE(),80,IF(ISERROR(SEARCH("中",AH42))=FALSE(),70,IF(ISERROR(SEARCH("及格",AH42))=FALSE(),60,IF(ISERROR(SEARCH("不及格",AH42))=FALSE(),50,0)))))*AH$5</f>
        <v>0</v>
      </c>
      <c r="DA42" s="52" t="n">
        <f aca="false">IF(ISERROR(SEARCH("优",AI42))=FALSE(),90,IF(ISERROR(SEARCH("良",AI42))=FALSE(),80,IF(ISERROR(SEARCH("中",AI42))=FALSE(),70,IF(ISERROR(SEARCH("及格",AI42))=FALSE(),60,IF(ISERROR(SEARCH("不及格",AI42))=FALSE(),50,0)))))*AI$5</f>
        <v>0</v>
      </c>
      <c r="DB42" s="52" t="n">
        <f aca="false">IF(ISERROR(SEARCH("优",AJ42))=FALSE(),90,IF(ISERROR(SEARCH("良",AJ42))=FALSE(),80,IF(ISERROR(SEARCH("中",AJ42))=FALSE(),70,IF(ISERROR(SEARCH("及格",AJ42))=FALSE(),60,IF(ISERROR(SEARCH("不及格",AJ42))=FALSE(),50,0)))))*AJ$5</f>
        <v>0</v>
      </c>
      <c r="DC42" s="52" t="n">
        <f aca="false">IF(ISERROR(SEARCH("优",AK42))=FALSE(),90,IF(ISERROR(SEARCH("良",AK42))=FALSE(),80,IF(ISERROR(SEARCH("中",AK42))=FALSE(),70,IF(ISERROR(SEARCH("及格",AK42))=FALSE(),60,IF(ISERROR(SEARCH("不及格",AK42))=FALSE(),50,0)))))*AK$5</f>
        <v>0</v>
      </c>
      <c r="DD42" s="52" t="n">
        <f aca="false">IF(ISERROR(SEARCH("优",AL42))=FALSE(),90,IF(ISERROR(SEARCH("良",AL42))=FALSE(),80,IF(ISERROR(SEARCH("中",AL42))=FALSE(),70,IF(ISERROR(SEARCH("不及格",AL42))=FALSE(),50,IF(ISERROR(SEARCH("及格",AL42))=FALSE(),60,0)))))*AL$5</f>
        <v>0</v>
      </c>
      <c r="DE42" s="52" t="n">
        <f aca="false">IF(ISERROR(SEARCH("优",AM42))=FALSE(),90,IF(ISERROR(SEARCH("良",AM42))=FALSE(),80,IF(ISERROR(SEARCH("中",AM42))=FALSE(),70,IF(ISERROR(SEARCH("及格",AM42))=FALSE(),60,IF(ISERROR(SEARCH("不及格",AM42))=FALSE(),50,0)))))*AM$5</f>
        <v>0</v>
      </c>
      <c r="DF42" s="52" t="n">
        <f aca="false">IF(ISERROR(SEARCH("优",AN42))=FALSE(),90,IF(ISERROR(SEARCH("良",AN42))=FALSE(),80,IF(ISERROR(SEARCH("中",AN42))=FALSE(),70,IF(ISERROR(SEARCH("及格",AN42))=FALSE(),60,IF(ISERROR(SEARCH("不及格",AN42))=FALSE(),50,0)))))*AN$5</f>
        <v>0</v>
      </c>
      <c r="DG42" s="52" t="n">
        <f aca="false">IF(ISERROR(SEARCH("优",AO42))=FALSE(),90,IF(ISERROR(SEARCH("良",AO42))=FALSE(),80,IF(ISERROR(SEARCH("中",AO42))=FALSE(),70,IF(ISERROR(SEARCH("及格",AO42))=FALSE(),60,IF(ISERROR(SEARCH("不及格",AO42))=FALSE(),50,0)))))*AO$5</f>
        <v>0</v>
      </c>
      <c r="DH42" s="52" t="n">
        <f aca="false">IF(ISERROR(SEARCH("优",AP42))=FALSE(),90,IF(ISERROR(SEARCH("良",AP42))=FALSE(),80,IF(ISERROR(SEARCH("中",AP42))=FALSE(),70,IF(ISERROR(SEARCH("及格",AP42))=FALSE(),60,IF(ISERROR(SEARCH("不及格",AP42))=FALSE(),50,0)))))*AP$5</f>
        <v>0</v>
      </c>
      <c r="DI42" s="52" t="n">
        <f aca="false">IF(ISERROR(SEARCH("优",AQ42))=FALSE(),90,IF(ISERROR(SEARCH("良",AQ42))=FALSE(),80,IF(ISERROR(SEARCH("中",AQ42))=FALSE(),70,IF(ISERROR(SEARCH("不及格",AQ42))=FALSE(),50,IF(ISERROR(SEARCH("及格",AQ42))=FALSE(),60,0)))))*AQ$5</f>
        <v>0</v>
      </c>
      <c r="DJ42" s="52" t="n">
        <f aca="false">IF(ISERROR(SEARCH("优",AR42))=FALSE(),90,IF(ISERROR(SEARCH("良",AR42))=FALSE(),80,IF(ISERROR(SEARCH("中",AR42))=FALSE(),70,IF(ISERROR(SEARCH("及格",AR42))=FALSE(),60,IF(ISERROR(SEARCH("不及格",AR42))=FALSE(),50,0)))))*AR$5</f>
        <v>0</v>
      </c>
      <c r="DK42" s="52" t="n">
        <f aca="false">IF(ISERROR(SEARCH("优",AS42))=FALSE(),90,IF(ISERROR(SEARCH("良",AS42))=FALSE(),80,IF(ISERROR(SEARCH("中",AS42))=FALSE(),70,IF(ISERROR(SEARCH("及格",AS42))=FALSE(),60,IF(ISERROR(SEARCH("不及格",AS42))=FALSE(),50,0)))))*AS$5</f>
        <v>0</v>
      </c>
      <c r="DL42" s="52" t="n">
        <f aca="false">IF(ISERROR(SEARCH("优",AT42))=FALSE(),90,IF(ISERROR(SEARCH("良",AT42))=FALSE(),80,IF(ISERROR(SEARCH("中",AT42))=FALSE(),70,IF(ISERROR(SEARCH("及格",AT42))=FALSE(),60,IF(ISERROR(SEARCH("不及格",AT42))=FALSE(),50,0)))))*AT$5</f>
        <v>0</v>
      </c>
      <c r="DM42" s="52" t="n">
        <f aca="false">IF(ISERROR(SEARCH("优",AU42))=FALSE(),90,IF(ISERROR(SEARCH("良",AU42))=FALSE(),80,IF(ISERROR(SEARCH("中",AU42))=FALSE(),70,IF(ISERROR(SEARCH("及格",AU42))=FALSE(),60,IF(ISERROR(SEARCH("不及格",AU42))=FALSE(),50,0)))))*AU$5</f>
        <v>0</v>
      </c>
      <c r="DN42" s="52" t="n">
        <f aca="false">IF(ISERROR(SEARCH("优",AV42))=FALSE(),90,IF(ISERROR(SEARCH("良",AV42))=FALSE(),80,IF(ISERROR(SEARCH("中",AV42))=FALSE(),70,IF(ISERROR(SEARCH("不及格",AV42))=FALSE(),50,IF(ISERROR(SEARCH("及格",AV42))=FALSE(),60,0)))))*AV$5</f>
        <v>0</v>
      </c>
      <c r="DO42" s="52" t="n">
        <f aca="false">IF(ISERROR(SEARCH("优",AW42))=FALSE(),90,IF(ISERROR(SEARCH("良",AW42))=FALSE(),80,IF(ISERROR(SEARCH("中",AW42))=FALSE(),70,IF(ISERROR(SEARCH("及格",AW42))=FALSE(),60,IF(ISERROR(SEARCH("不及格",AW42))=FALSE(),50,0)))))*AW$5</f>
        <v>0</v>
      </c>
      <c r="DP42" s="52" t="n">
        <f aca="false">IF(ISERROR(SEARCH("优",AX42))=FALSE(),90,IF(ISERROR(SEARCH("良",AX42))=FALSE(),80,IF(ISERROR(SEARCH("中",AX42))=FALSE(),70,IF(ISERROR(SEARCH("及格",AX42))=FALSE(),60,IF(ISERROR(SEARCH("不及格",AX42))=FALSE(),50,0)))))*AX$5</f>
        <v>0</v>
      </c>
      <c r="DQ42" s="52" t="n">
        <f aca="false">IF(ISERROR(SEARCH("优",AY42))=FALSE(),90,IF(ISERROR(SEARCH("良",AY42))=FALSE(),80,IF(ISERROR(SEARCH("中",AY42))=FALSE(),70,IF(ISERROR(SEARCH("及格",AY42))=FALSE(),60,IF(ISERROR(SEARCH("不及格",AY42))=FALSE(),50,0)))))*AY$5</f>
        <v>0</v>
      </c>
      <c r="DR42" s="52" t="n">
        <f aca="false">IF(ISERROR(SEARCH("优",AZ42))=FALSE(),90,IF(ISERROR(SEARCH("良",AZ42))=FALSE(),80,IF(ISERROR(SEARCH("中",AZ42))=FALSE(),70,IF(ISERROR(SEARCH("及格",AZ42))=FALSE(),60,IF(ISERROR(SEARCH("不及格",AZ42))=FALSE(),50,0)))))*AZ$5</f>
        <v>0</v>
      </c>
      <c r="DS42" s="52" t="n">
        <f aca="false">IF(ISERROR(SEARCH("优",BA42))=FALSE(),90,IF(ISERROR(SEARCH("良",BA42))=FALSE(),80,IF(ISERROR(SEARCH("中",BA42))=FALSE(),70,IF(ISERROR(SEARCH("不及格",BA42))=FALSE(),50,IF(ISERROR(SEARCH("及格",BA42))=FALSE(),60,0)))))*BA$5</f>
        <v>0</v>
      </c>
      <c r="DT42" s="52" t="n">
        <f aca="false">IF(ISERROR(SEARCH("优",BB42))=FALSE(),90,IF(ISERROR(SEARCH("良",BB42))=FALSE(),80,IF(ISERROR(SEARCH("中",BB42))=FALSE(),70,IF(ISERROR(SEARCH("及格",BB42))=FALSE(),60,IF(ISERROR(SEARCH("不及格",BB42))=FALSE(),50,0)))))*BB$5</f>
        <v>0</v>
      </c>
      <c r="DU42" s="52" t="n">
        <f aca="false">IF(ISERROR(SEARCH("优",BC42))=FALSE(),90,IF(ISERROR(SEARCH("良",BC42))=FALSE(),80,IF(ISERROR(SEARCH("中",BC42))=FALSE(),70,IF(ISERROR(SEARCH("及格",BC42))=FALSE(),60,IF(ISERROR(SEARCH("不及格",BC42))=FALSE(),50,0)))))*BC$5</f>
        <v>0</v>
      </c>
      <c r="DV42" s="52" t="n">
        <f aca="false">IF(ISERROR(SEARCH("优",BD42))=FALSE(),90,IF(ISERROR(SEARCH("良",BD42))=FALSE(),80,IF(ISERROR(SEARCH("中",BD42))=FALSE(),70,IF(ISERROR(SEARCH("及格",BD42))=FALSE(),60,IF(ISERROR(SEARCH("不及格",BD42))=FALSE(),50,0)))))*BD$5</f>
        <v>0</v>
      </c>
      <c r="DW42" s="52" t="n">
        <f aca="false">IF(ISERROR(SEARCH("优",BE42))=FALSE(),90,IF(ISERROR(SEARCH("良",BE42))=FALSE(),80,IF(ISERROR(SEARCH("中",BE42))=FALSE(),70,IF(ISERROR(SEARCH("及格",BE42))=FALSE(),60,IF(ISERROR(SEARCH("不及格",BE42))=FALSE(),50,0)))))*BE$5</f>
        <v>0</v>
      </c>
      <c r="DX42" s="52" t="n">
        <f aca="false">IF(ISERROR(SEARCH("优",BF42))=FALSE(),90,IF(ISERROR(SEARCH("良",BF42))=FALSE(),80,IF(ISERROR(SEARCH("中",BF42))=FALSE(),70,IF(ISERROR(SEARCH("不及格",BF42))=FALSE(),50,IF(ISERROR(SEARCH("及格",BF42))=FALSE(),60,0)))))*BF$5</f>
        <v>0</v>
      </c>
      <c r="DY42" s="52" t="n">
        <f aca="false">IF(ISERROR(SEARCH("优",BG42))=FALSE(),90,IF(ISERROR(SEARCH("良",BG42))=FALSE(),80,IF(ISERROR(SEARCH("中",BG42))=FALSE(),70,IF(ISERROR(SEARCH("及格",BG42))=FALSE(),60,IF(ISERROR(SEARCH("不及格",BG42))=FALSE(),50,0)))))*BG$5</f>
        <v>0</v>
      </c>
      <c r="DZ42" s="52" t="n">
        <f aca="false">IF(ISERROR(SEARCH("优",BH42))=FALSE(),90,IF(ISERROR(SEARCH("良",BH42))=FALSE(),80,IF(ISERROR(SEARCH("中",BH42))=FALSE(),70,IF(ISERROR(SEARCH("及格",BH42))=FALSE(),60,IF(ISERROR(SEARCH("不及格",BH42))=FALSE(),50,0)))))*BH$5</f>
        <v>0</v>
      </c>
      <c r="EA42" s="52" t="n">
        <f aca="false">IF(ISERROR(SEARCH("优",BI42))=FALSE(),90,IF(ISERROR(SEARCH("良",BI42))=FALSE(),80,IF(ISERROR(SEARCH("中",BI42))=FALSE(),70,IF(ISERROR(SEARCH("及格",BI42))=FALSE(),60,IF(ISERROR(SEARCH("不及格",BI42))=FALSE(),50,0)))))*BI$5</f>
        <v>0</v>
      </c>
      <c r="EB42" s="52" t="n">
        <f aca="false">IF(ISERROR(SEARCH("优",BJ42))=FALSE(),90,IF(ISERROR(SEARCH("良",BJ42))=FALSE(),80,IF(ISERROR(SEARCH("中",BJ42))=FALSE(),70,IF(ISERROR(SEARCH("及格",BJ42))=FALSE(),60,IF(ISERROR(SEARCH("不及格",BJ42))=FALSE(),50,0)))))*BJ$5</f>
        <v>0</v>
      </c>
      <c r="EC42" s="52" t="n">
        <f aca="false">IF(ISERROR(SEARCH("优",BK42))=FALSE(),90,IF(ISERROR(SEARCH("良",BK42))=FALSE(),80,IF(ISERROR(SEARCH("中",BK42))=FALSE(),70,IF(ISERROR(SEARCH("不及格",BK42))=FALSE(),50,IF(ISERROR(SEARCH("及格",BK42))=FALSE(),60,0)))))*BK$5</f>
        <v>0</v>
      </c>
      <c r="ED42" s="52" t="n">
        <f aca="false">IF(ISERROR(SEARCH("优",BL42))=FALSE(),90,IF(ISERROR(SEARCH("良",BL42))=FALSE(),80,IF(ISERROR(SEARCH("中",BL42))=FALSE(),70,IF(ISERROR(SEARCH("及格",BL42))=FALSE(),60,IF(ISERROR(SEARCH("不及格",BL42))=FALSE(),50,0)))))*BL$5</f>
        <v>0</v>
      </c>
      <c r="EE42" s="52" t="n">
        <f aca="false">IF(ISERROR(SEARCH("优",BM42))=FALSE(),90,IF(ISERROR(SEARCH("良",BM42))=FALSE(),80,IF(ISERROR(SEARCH("中",BM42))=FALSE(),70,IF(ISERROR(SEARCH("及格",BM42))=FALSE(),60,IF(ISERROR(SEARCH("不及格",BM42))=FALSE(),50,0)))))*BM$5</f>
        <v>0</v>
      </c>
      <c r="EF42" s="52" t="n">
        <f aca="false">IF(ISERROR(SEARCH("优",BN42))=FALSE(),90,IF(ISERROR(SEARCH("良",BN42))=FALSE(),80,IF(ISERROR(SEARCH("中",BN42))=FALSE(),70,IF(ISERROR(SEARCH("及格",BN42))=FALSE(),60,IF(ISERROR(SEARCH("不及格",BN42))=FALSE(),50,0)))))*BN$5</f>
        <v>0</v>
      </c>
      <c r="EG42" s="52" t="n">
        <f aca="false">IF(ISERROR(SEARCH("优",BO42))=FALSE(),90,IF(ISERROR(SEARCH("良",BO42))=FALSE(),80,IF(ISERROR(SEARCH("中",BO42))=FALSE(),70,IF(ISERROR(SEARCH("及格",BO42))=FALSE(),60,IF(ISERROR(SEARCH("不及格",BO42))=FALSE(),50,0)))))*BO$5</f>
        <v>0</v>
      </c>
      <c r="EH42" s="52" t="n">
        <f aca="false">IF(ISERROR(SEARCH("优",BP42))=FALSE(),90,IF(ISERROR(SEARCH("良",BP42))=FALSE(),80,IF(ISERROR(SEARCH("中",BP42))=FALSE(),70,IF(ISERROR(SEARCH("不及格",BP42))=FALSE(),50,IF(ISERROR(SEARCH("及格",BP42))=FALSE(),60,0)))))*BP$5</f>
        <v>0</v>
      </c>
      <c r="EI42" s="52" t="n">
        <f aca="false">IF(ISERROR(SEARCH("优",BQ42))=FALSE(),90,IF(ISERROR(SEARCH("良",BQ42))=FALSE(),80,IF(ISERROR(SEARCH("中",BQ42))=FALSE(),70,IF(ISERROR(SEARCH("及格",BQ42))=FALSE(),60,IF(ISERROR(SEARCH("不及格",BQ42))=FALSE(),50,0)))))*BQ$5</f>
        <v>0</v>
      </c>
      <c r="EJ42" s="52" t="n">
        <f aca="false">IF(ISERROR(SEARCH("优",BR42))=FALSE(),90,IF(ISERROR(SEARCH("良",BR42))=FALSE(),80,IF(ISERROR(SEARCH("中",BR42))=FALSE(),70,IF(ISERROR(SEARCH("及格",BR42))=FALSE(),60,IF(ISERROR(SEARCH("不及格",BR42))=FALSE(),50,0)))))*BR$5</f>
        <v>0</v>
      </c>
      <c r="EK42" s="52" t="n">
        <f aca="false">IF(ISERROR(SEARCH("优",BS42))=FALSE(),90,IF(ISERROR(SEARCH("良",BS42))=FALSE(),80,IF(ISERROR(SEARCH("中",BS42))=FALSE(),70,IF(ISERROR(SEARCH("及格",BS42))=FALSE(),60,IF(ISERROR(SEARCH("不及格",BS42))=FALSE(),50,0)))))*BS$5</f>
        <v>0</v>
      </c>
      <c r="EL42" s="52" t="n">
        <f aca="false">IF(ISERROR(SEARCH("优",BT42))=FALSE(),90,IF(ISERROR(SEARCH("良",BT42))=FALSE(),80,IF(ISERROR(SEARCH("中",BT42))=FALSE(),70,IF(ISERROR(SEARCH("及格",BT42))=FALSE(),60,IF(ISERROR(SEARCH("不及格",BT42))=FALSE(),50,0)))))*BT$5</f>
        <v>0</v>
      </c>
      <c r="EM42" s="52" t="n">
        <f aca="false">IF(ISERROR(SEARCH("",C42))=FALSE(),1,0)*100*C$5</f>
        <v>0</v>
      </c>
      <c r="EN42" s="52" t="n">
        <f aca="false">IF(ISERROR(SEARCH("",D42))=FALSE(),1,0)*100*D$5</f>
        <v>0</v>
      </c>
      <c r="EO42" s="52" t="n">
        <f aca="false">IF(ISERROR(SEARCH("",E42))=FALSE(),1,0)*100*E$5</f>
        <v>0</v>
      </c>
      <c r="EP42" s="52" t="n">
        <f aca="false">IF(ISERROR(SEARCH("",F42))=FALSE(),1,0)*100*F$5</f>
        <v>0</v>
      </c>
      <c r="EQ42" s="52" t="n">
        <f aca="false">IF(ISERROR(SEARCH("",G42))=FALSE(),1,0)*100*G$5</f>
        <v>0</v>
      </c>
      <c r="ER42" s="52" t="n">
        <f aca="false">IF(ISERROR(SEARCH("",H42))=FALSE(),1,0)*100*H$5</f>
        <v>0</v>
      </c>
      <c r="ES42" s="52" t="n">
        <f aca="false">IF(ISERROR(SEARCH("",I42))=FALSE(),1,0)*100*I$5</f>
        <v>0</v>
      </c>
      <c r="ET42" s="52" t="n">
        <f aca="false">IF(ISERROR(SEARCH("",J42))=FALSE(),1,0)*100*J$5</f>
        <v>0</v>
      </c>
      <c r="EU42" s="52" t="n">
        <f aca="false">IF(ISERROR(SEARCH("",K42))=FALSE(),1,0)*100*K$5</f>
        <v>0</v>
      </c>
      <c r="EV42" s="52" t="n">
        <f aca="false">IF(ISERROR(SEARCH("",L42))=FALSE(),1,0)*100*L$5</f>
        <v>0</v>
      </c>
      <c r="EW42" s="52" t="n">
        <f aca="false">IF(ISERROR(SEARCH("",M42))=FALSE(),1,0)*100*M$5</f>
        <v>0</v>
      </c>
      <c r="EX42" s="52" t="n">
        <f aca="false">IF(ISERROR(SEARCH("",N42))=FALSE(),1,0)*100*N$5</f>
        <v>0</v>
      </c>
      <c r="EY42" s="52" t="n">
        <f aca="false">IF(ISERROR(SEARCH("",O42))=FALSE(),1,0)*100*O$5</f>
        <v>0</v>
      </c>
      <c r="EZ42" s="52" t="n">
        <f aca="false">IF(ISERROR(SEARCH("",P42))=FALSE(),1,0)*100*P$5</f>
        <v>0</v>
      </c>
      <c r="FA42" s="52" t="n">
        <f aca="false">IF(ISERROR(SEARCH("",Q42))=FALSE(),1,0)*100*Q$5</f>
        <v>0</v>
      </c>
      <c r="FB42" s="52" t="n">
        <f aca="false">IF(ISERROR(SEARCH("",R42))=FALSE(),1,0)*100*R$5</f>
        <v>0</v>
      </c>
      <c r="FC42" s="52" t="n">
        <f aca="false">IF(ISERROR(SEARCH("",S42))=FALSE(),1,0)*100*S$5</f>
        <v>0</v>
      </c>
      <c r="FD42" s="52" t="n">
        <f aca="false">IF(ISERROR(SEARCH("",T42))=FALSE(),1,0)*100*T$5</f>
        <v>0</v>
      </c>
      <c r="FE42" s="52" t="n">
        <f aca="false">IF(ISERROR(SEARCH("",U42))=FALSE(),1,0)*100*U$5</f>
        <v>0</v>
      </c>
      <c r="FF42" s="52" t="n">
        <f aca="false">IF(ISERROR(SEARCH("",V42))=FALSE(),1,0)*100*V$5</f>
        <v>0</v>
      </c>
      <c r="FG42" s="52" t="n">
        <f aca="false">IF(ISERROR(SEARCH("",W42))=FALSE(),1,0)*100*W$5</f>
        <v>0</v>
      </c>
      <c r="FH42" s="52" t="n">
        <f aca="false">IF(ISERROR(SEARCH("",X42))=FALSE(),1,0)*100*X$5</f>
        <v>0</v>
      </c>
      <c r="FI42" s="52" t="n">
        <f aca="false">IF(ISERROR(SEARCH("",Y42))=FALSE(),1,0)*100*Y$5</f>
        <v>0</v>
      </c>
      <c r="FJ42" s="52" t="n">
        <f aca="false">IF(ISERROR(SEARCH("",Z42))=FALSE(),1,0)*100*Z$5</f>
        <v>0</v>
      </c>
      <c r="FK42" s="52" t="n">
        <f aca="false">IF(ISERROR(SEARCH("",AA42))=FALSE(),1,0)*100*AA$5</f>
        <v>0</v>
      </c>
      <c r="FL42" s="52" t="n">
        <f aca="false">IF(ISERROR(SEARCH("",AB42))=FALSE(),1,0)*100*AB$5</f>
        <v>0</v>
      </c>
      <c r="FM42" s="52" t="n">
        <f aca="false">IF(ISERROR(SEARCH("",AC42))=FALSE(),1,0)*100*AC$5</f>
        <v>0</v>
      </c>
      <c r="FN42" s="52" t="n">
        <f aca="false">IF(ISERROR(SEARCH("",AD42))=FALSE(),1,0)*100*AD$5</f>
        <v>0</v>
      </c>
      <c r="FO42" s="52" t="n">
        <f aca="false">IF(ISERROR(SEARCH("",AE42))=FALSE(),1,0)*100*AE$5</f>
        <v>0</v>
      </c>
      <c r="FP42" s="52" t="n">
        <f aca="false">IF(ISERROR(SEARCH("",AF42))=FALSE(),1,0)*100*AF$5</f>
        <v>0</v>
      </c>
      <c r="FQ42" s="52" t="n">
        <f aca="false">IF(ISERROR(SEARCH("",AG42))=FALSE(),1,0)*100*AG$5</f>
        <v>0</v>
      </c>
      <c r="FR42" s="52" t="n">
        <f aca="false">IF(ISERROR(SEARCH("",AH42))=FALSE(),1,0)*100*AH$5</f>
        <v>0</v>
      </c>
      <c r="FS42" s="52" t="n">
        <f aca="false">IF(ISERROR(SEARCH("",AI42))=FALSE(),1,0)*100*AI$5</f>
        <v>0</v>
      </c>
      <c r="FT42" s="52" t="n">
        <f aca="false">IF(ISERROR(SEARCH("",AJ42))=FALSE(),1,0)*100*AJ$5</f>
        <v>0</v>
      </c>
      <c r="FU42" s="52" t="n">
        <f aca="false">IF(ISERROR(SEARCH("",AK42))=FALSE(),1,0)*100*AK$5</f>
        <v>0</v>
      </c>
      <c r="FV42" s="52" t="n">
        <f aca="false">IF(ISERROR(SEARCH("",AL42))=FALSE(),1,0)*100*AL$5</f>
        <v>0</v>
      </c>
      <c r="FW42" s="52" t="n">
        <f aca="false">IF(ISERROR(SEARCH("",AM42))=FALSE(),1,0)*100*AM$5</f>
        <v>0</v>
      </c>
      <c r="FX42" s="52" t="n">
        <f aca="false">IF(ISERROR(SEARCH("",AN42))=FALSE(),1,0)*100*AN$5</f>
        <v>0</v>
      </c>
      <c r="FY42" s="52" t="n">
        <f aca="false">IF(ISERROR(SEARCH("",AO42))=FALSE(),1,0)*100*AO$5</f>
        <v>0</v>
      </c>
      <c r="FZ42" s="52" t="n">
        <f aca="false">IF(ISERROR(SEARCH("",AP42))=FALSE(),1,0)*100*AP$5</f>
        <v>0</v>
      </c>
      <c r="GA42" s="52" t="n">
        <f aca="false">IF(ISERROR(SEARCH("",AQ42))=FALSE(),1,0)*100*AQ$5</f>
        <v>0</v>
      </c>
      <c r="GB42" s="52" t="n">
        <f aca="false">IF(ISERROR(SEARCH("",AR42))=FALSE(),1,0)*100*AR$5</f>
        <v>0</v>
      </c>
      <c r="GC42" s="52" t="n">
        <f aca="false">IF(ISERROR(SEARCH("",AS42))=FALSE(),1,0)*100*AS$5</f>
        <v>0</v>
      </c>
      <c r="GD42" s="52" t="n">
        <f aca="false">IF(ISERROR(SEARCH("",AT42))=FALSE(),1,0)*100*AT$5</f>
        <v>0</v>
      </c>
      <c r="GE42" s="52" t="n">
        <f aca="false">IF(ISERROR(SEARCH("",AU42))=FALSE(),1,0)*100*AU$5</f>
        <v>0</v>
      </c>
      <c r="GF42" s="52" t="n">
        <f aca="false">IF(ISERROR(SEARCH("",AV42))=FALSE(),1,0)*100*AV$5</f>
        <v>0</v>
      </c>
      <c r="GG42" s="52" t="n">
        <f aca="false">IF(ISERROR(SEARCH("",AW42))=FALSE(),1,0)*100*AW$5</f>
        <v>0</v>
      </c>
      <c r="GH42" s="52" t="n">
        <f aca="false">IF(ISERROR(SEARCH("",AX42))=FALSE(),1,0)*100*AX$5</f>
        <v>0</v>
      </c>
      <c r="GI42" s="52" t="n">
        <f aca="false">IF(ISERROR(SEARCH("",AY42))=FALSE(),1,0)*100*AY$5</f>
        <v>0</v>
      </c>
      <c r="GJ42" s="52" t="n">
        <f aca="false">IF(ISERROR(SEARCH("",AZ42))=FALSE(),1,0)*100*AZ$5</f>
        <v>0</v>
      </c>
      <c r="GK42" s="52" t="n">
        <f aca="false">IF(ISERROR(SEARCH("",BA42))=FALSE(),1,0)*100*BA$5</f>
        <v>0</v>
      </c>
      <c r="GL42" s="52" t="n">
        <f aca="false">IF(ISERROR(SEARCH("",BB42))=FALSE(),1,0)*100*BB$5</f>
        <v>0</v>
      </c>
      <c r="GM42" s="52" t="n">
        <f aca="false">IF(ISERROR(SEARCH("",BC42))=FALSE(),1,0)*100*BC$5</f>
        <v>0</v>
      </c>
      <c r="GN42" s="52" t="n">
        <f aca="false">IF(ISERROR(SEARCH("",BD42))=FALSE(),1,0)*100*BD$5</f>
        <v>0</v>
      </c>
      <c r="GO42" s="52" t="n">
        <f aca="false">IF(ISERROR(SEARCH("",BE42))=FALSE(),1,0)*100*BE$5</f>
        <v>0</v>
      </c>
      <c r="GP42" s="52" t="n">
        <f aca="false">IF(ISERROR(SEARCH("",BF42))=FALSE(),1,0)*100*BF$5</f>
        <v>0</v>
      </c>
      <c r="GQ42" s="52" t="n">
        <f aca="false">IF(ISERROR(SEARCH("",BG42))=FALSE(),1,0)*100*BG$5</f>
        <v>0</v>
      </c>
      <c r="GR42" s="52" t="n">
        <f aca="false">IF(ISERROR(SEARCH("",BH42))=FALSE(),1,0)*100*BH$5</f>
        <v>0</v>
      </c>
      <c r="GS42" s="52" t="n">
        <f aca="false">IF(ISERROR(SEARCH("",BI42))=FALSE(),1,0)*100*BI$5</f>
        <v>0</v>
      </c>
      <c r="GT42" s="52" t="n">
        <f aca="false">IF(ISERROR(SEARCH("",BJ42))=FALSE(),1,0)*100*BJ$5</f>
        <v>0</v>
      </c>
      <c r="GU42" s="52" t="n">
        <f aca="false">IF(ISERROR(SEARCH("",BK42))=FALSE(),1,0)*100*BK$5</f>
        <v>0</v>
      </c>
      <c r="GV42" s="52" t="n">
        <f aca="false">IF(ISERROR(SEARCH("",BL42))=FALSE(),1,0)*100*BL$5</f>
        <v>0</v>
      </c>
      <c r="GW42" s="52" t="n">
        <f aca="false">IF(ISERROR(SEARCH("",BM42))=FALSE(),1,0)*100*BM$5</f>
        <v>0</v>
      </c>
      <c r="GX42" s="52" t="n">
        <f aca="false">IF(ISERROR(SEARCH("",BN42))=FALSE(),1,0)*100*BN$5</f>
        <v>0</v>
      </c>
      <c r="GY42" s="52" t="n">
        <f aca="false">IF(ISERROR(SEARCH("",BO42))=FALSE(),1,0)*100*BO$5</f>
        <v>0</v>
      </c>
      <c r="GZ42" s="52" t="n">
        <f aca="false">IF(ISERROR(SEARCH("",BP42))=FALSE(),1,0)*100*BP$5</f>
        <v>0</v>
      </c>
      <c r="HA42" s="52" t="n">
        <f aca="false">IF(ISERROR(SEARCH("",BQ42))=FALSE(),1,0)*100*BQ$5</f>
        <v>0</v>
      </c>
      <c r="HB42" s="52" t="n">
        <f aca="false">IF(ISERROR(SEARCH("",BR42))=FALSE(),1,0)*100*BR$5</f>
        <v>0</v>
      </c>
      <c r="HC42" s="52" t="n">
        <f aca="false">IF(ISERROR(SEARCH("",BS42))=FALSE(),1,0)*100*BS$5</f>
        <v>0</v>
      </c>
      <c r="HD42" s="52" t="n">
        <f aca="false">IF(ISERROR(SEARCH("",BT42))=FALSE(),1,0)*100*BT$5</f>
        <v>0</v>
      </c>
      <c r="HE42" s="53" t="str">
        <f aca="false">IF(B42="","",SUM(BU42:EL42)/SUM(EM42:HD42)*100)</f>
        <v/>
      </c>
      <c r="HF42" s="53" t="str">
        <f aca="false">IF(B42="","",HE42)</f>
        <v/>
      </c>
      <c r="HG42" s="54" t="str">
        <f aca="false">IF((COUNTIF($C42:$AH42,"&lt;60"))+(COUNTIF(AG42:BR42,"=不及"))&gt;0,"",HF42)</f>
        <v/>
      </c>
      <c r="HH42" s="55" t="str">
        <f aca="false">IF(B42="","",SUMPRODUCT(($HG$6:$HG$65&gt;HG42)*1/COUNTIF($HG$6:$HG$65,$HG$6:$HG$65)))</f>
        <v/>
      </c>
      <c r="HI42" s="56" t="str">
        <f aca="false">IF($HH42=0,"",HH42)</f>
        <v/>
      </c>
      <c r="HJ42" s="63"/>
    </row>
    <row r="43" s="20" customFormat="true" ht="15.95" hidden="false" customHeight="true" outlineLevel="0" collapsed="false">
      <c r="A43" s="9" t="n">
        <v>38</v>
      </c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58"/>
      <c r="T43" s="5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60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2"/>
      <c r="BU43" s="51" t="n">
        <f aca="false">C43*C$5</f>
        <v>0</v>
      </c>
      <c r="BV43" s="51" t="n">
        <f aca="false">D43*D$5</f>
        <v>0</v>
      </c>
      <c r="BW43" s="51" t="n">
        <f aca="false">E43*E$5</f>
        <v>0</v>
      </c>
      <c r="BX43" s="51" t="n">
        <f aca="false">F43*F$5</f>
        <v>0</v>
      </c>
      <c r="BY43" s="51" t="n">
        <f aca="false">G43*G$5</f>
        <v>0</v>
      </c>
      <c r="BZ43" s="51" t="n">
        <f aca="false">H43*H$5</f>
        <v>0</v>
      </c>
      <c r="CA43" s="51" t="n">
        <f aca="false">I43*I$5</f>
        <v>0</v>
      </c>
      <c r="CB43" s="51" t="n">
        <f aca="false">J43*J$5</f>
        <v>0</v>
      </c>
      <c r="CC43" s="51" t="n">
        <f aca="false">K43*K$5</f>
        <v>0</v>
      </c>
      <c r="CD43" s="51" t="n">
        <f aca="false">L43*L$5</f>
        <v>0</v>
      </c>
      <c r="CE43" s="51" t="n">
        <f aca="false">M43*M$5</f>
        <v>0</v>
      </c>
      <c r="CF43" s="51" t="n">
        <f aca="false">N43*N$5</f>
        <v>0</v>
      </c>
      <c r="CG43" s="51" t="n">
        <f aca="false">O43*O$5</f>
        <v>0</v>
      </c>
      <c r="CH43" s="51" t="n">
        <f aca="false">P43*P$5</f>
        <v>0</v>
      </c>
      <c r="CI43" s="51" t="n">
        <f aca="false">Q43*Q$5</f>
        <v>0</v>
      </c>
      <c r="CJ43" s="51" t="n">
        <f aca="false">R43*R$5</f>
        <v>0</v>
      </c>
      <c r="CK43" s="51" t="n">
        <f aca="false">S43*S$5</f>
        <v>0</v>
      </c>
      <c r="CL43" s="51" t="n">
        <f aca="false">T43*T$5</f>
        <v>0</v>
      </c>
      <c r="CM43" s="51" t="n">
        <f aca="false">U43*U$5</f>
        <v>0</v>
      </c>
      <c r="CN43" s="51" t="n">
        <f aca="false">V43*V$5</f>
        <v>0</v>
      </c>
      <c r="CO43" s="51" t="n">
        <f aca="false">W43*W$5</f>
        <v>0</v>
      </c>
      <c r="CP43" s="51" t="n">
        <f aca="false">X43*X$5</f>
        <v>0</v>
      </c>
      <c r="CQ43" s="51" t="n">
        <f aca="false">Y43*Y$5</f>
        <v>0</v>
      </c>
      <c r="CR43" s="51" t="n">
        <f aca="false">Z43*Z$5</f>
        <v>0</v>
      </c>
      <c r="CS43" s="51" t="n">
        <f aca="false">AA43*AA$5</f>
        <v>0</v>
      </c>
      <c r="CT43" s="51" t="n">
        <f aca="false">AB43*AB$5</f>
        <v>0</v>
      </c>
      <c r="CU43" s="51" t="n">
        <f aca="false">AC43*AC$5</f>
        <v>0</v>
      </c>
      <c r="CV43" s="51" t="n">
        <f aca="false">AD43*AD$5</f>
        <v>0</v>
      </c>
      <c r="CW43" s="51" t="n">
        <f aca="false">AE43*AE$5</f>
        <v>0</v>
      </c>
      <c r="CX43" s="51" t="n">
        <f aca="false">AF43*AF$5</f>
        <v>0</v>
      </c>
      <c r="CY43" s="52" t="n">
        <f aca="false">IF(ISERROR(SEARCH("优",AG43))=FALSE(),90,IF(ISERROR(SEARCH("良",AG43))=FALSE(),80,IF(ISERROR(SEARCH("中",AG43))=FALSE(),70,IF(ISERROR(SEARCH("不及格",AG43))=FALSE(),50,IF(ISERROR(SEARCH("及格",AG43))=FALSE(),60,0)))))*AG$5</f>
        <v>0</v>
      </c>
      <c r="CZ43" s="52" t="n">
        <f aca="false">IF(ISERROR(SEARCH("优",AH43))=FALSE(),90,IF(ISERROR(SEARCH("良",AH43))=FALSE(),80,IF(ISERROR(SEARCH("中",AH43))=FALSE(),70,IF(ISERROR(SEARCH("及格",AH43))=FALSE(),60,IF(ISERROR(SEARCH("不及格",AH43))=FALSE(),50,0)))))*AH$5</f>
        <v>0</v>
      </c>
      <c r="DA43" s="52" t="n">
        <f aca="false">IF(ISERROR(SEARCH("优",AI43))=FALSE(),90,IF(ISERROR(SEARCH("良",AI43))=FALSE(),80,IF(ISERROR(SEARCH("中",AI43))=FALSE(),70,IF(ISERROR(SEARCH("及格",AI43))=FALSE(),60,IF(ISERROR(SEARCH("不及格",AI43))=FALSE(),50,0)))))*AI$5</f>
        <v>0</v>
      </c>
      <c r="DB43" s="52" t="n">
        <f aca="false">IF(ISERROR(SEARCH("优",AJ43))=FALSE(),90,IF(ISERROR(SEARCH("良",AJ43))=FALSE(),80,IF(ISERROR(SEARCH("中",AJ43))=FALSE(),70,IF(ISERROR(SEARCH("及格",AJ43))=FALSE(),60,IF(ISERROR(SEARCH("不及格",AJ43))=FALSE(),50,0)))))*AJ$5</f>
        <v>0</v>
      </c>
      <c r="DC43" s="52" t="n">
        <f aca="false">IF(ISERROR(SEARCH("优",AK43))=FALSE(),90,IF(ISERROR(SEARCH("良",AK43))=FALSE(),80,IF(ISERROR(SEARCH("中",AK43))=FALSE(),70,IF(ISERROR(SEARCH("及格",AK43))=FALSE(),60,IF(ISERROR(SEARCH("不及格",AK43))=FALSE(),50,0)))))*AK$5</f>
        <v>0</v>
      </c>
      <c r="DD43" s="52" t="n">
        <f aca="false">IF(ISERROR(SEARCH("优",AL43))=FALSE(),90,IF(ISERROR(SEARCH("良",AL43))=FALSE(),80,IF(ISERROR(SEARCH("中",AL43))=FALSE(),70,IF(ISERROR(SEARCH("不及格",AL43))=FALSE(),50,IF(ISERROR(SEARCH("及格",AL43))=FALSE(),60,0)))))*AL$5</f>
        <v>0</v>
      </c>
      <c r="DE43" s="52" t="n">
        <f aca="false">IF(ISERROR(SEARCH("优",AM43))=FALSE(),90,IF(ISERROR(SEARCH("良",AM43))=FALSE(),80,IF(ISERROR(SEARCH("中",AM43))=FALSE(),70,IF(ISERROR(SEARCH("及格",AM43))=FALSE(),60,IF(ISERROR(SEARCH("不及格",AM43))=FALSE(),50,0)))))*AM$5</f>
        <v>0</v>
      </c>
      <c r="DF43" s="52" t="n">
        <f aca="false">IF(ISERROR(SEARCH("优",AN43))=FALSE(),90,IF(ISERROR(SEARCH("良",AN43))=FALSE(),80,IF(ISERROR(SEARCH("中",AN43))=FALSE(),70,IF(ISERROR(SEARCH("及格",AN43))=FALSE(),60,IF(ISERROR(SEARCH("不及格",AN43))=FALSE(),50,0)))))*AN$5</f>
        <v>0</v>
      </c>
      <c r="DG43" s="52" t="n">
        <f aca="false">IF(ISERROR(SEARCH("优",AO43))=FALSE(),90,IF(ISERROR(SEARCH("良",AO43))=FALSE(),80,IF(ISERROR(SEARCH("中",AO43))=FALSE(),70,IF(ISERROR(SEARCH("及格",AO43))=FALSE(),60,IF(ISERROR(SEARCH("不及格",AO43))=FALSE(),50,0)))))*AO$5</f>
        <v>0</v>
      </c>
      <c r="DH43" s="52" t="n">
        <f aca="false">IF(ISERROR(SEARCH("优",AP43))=FALSE(),90,IF(ISERROR(SEARCH("良",AP43))=FALSE(),80,IF(ISERROR(SEARCH("中",AP43))=FALSE(),70,IF(ISERROR(SEARCH("及格",AP43))=FALSE(),60,IF(ISERROR(SEARCH("不及格",AP43))=FALSE(),50,0)))))*AP$5</f>
        <v>0</v>
      </c>
      <c r="DI43" s="52" t="n">
        <f aca="false">IF(ISERROR(SEARCH("优",AQ43))=FALSE(),90,IF(ISERROR(SEARCH("良",AQ43))=FALSE(),80,IF(ISERROR(SEARCH("中",AQ43))=FALSE(),70,IF(ISERROR(SEARCH("不及格",AQ43))=FALSE(),50,IF(ISERROR(SEARCH("及格",AQ43))=FALSE(),60,0)))))*AQ$5</f>
        <v>0</v>
      </c>
      <c r="DJ43" s="52" t="n">
        <f aca="false">IF(ISERROR(SEARCH("优",AR43))=FALSE(),90,IF(ISERROR(SEARCH("良",AR43))=FALSE(),80,IF(ISERROR(SEARCH("中",AR43))=FALSE(),70,IF(ISERROR(SEARCH("及格",AR43))=FALSE(),60,IF(ISERROR(SEARCH("不及格",AR43))=FALSE(),50,0)))))*AR$5</f>
        <v>0</v>
      </c>
      <c r="DK43" s="52" t="n">
        <f aca="false">IF(ISERROR(SEARCH("优",AS43))=FALSE(),90,IF(ISERROR(SEARCH("良",AS43))=FALSE(),80,IF(ISERROR(SEARCH("中",AS43))=FALSE(),70,IF(ISERROR(SEARCH("及格",AS43))=FALSE(),60,IF(ISERROR(SEARCH("不及格",AS43))=FALSE(),50,0)))))*AS$5</f>
        <v>0</v>
      </c>
      <c r="DL43" s="52" t="n">
        <f aca="false">IF(ISERROR(SEARCH("优",AT43))=FALSE(),90,IF(ISERROR(SEARCH("良",AT43))=FALSE(),80,IF(ISERROR(SEARCH("中",AT43))=FALSE(),70,IF(ISERROR(SEARCH("及格",AT43))=FALSE(),60,IF(ISERROR(SEARCH("不及格",AT43))=FALSE(),50,0)))))*AT$5</f>
        <v>0</v>
      </c>
      <c r="DM43" s="52" t="n">
        <f aca="false">IF(ISERROR(SEARCH("优",AU43))=FALSE(),90,IF(ISERROR(SEARCH("良",AU43))=FALSE(),80,IF(ISERROR(SEARCH("中",AU43))=FALSE(),70,IF(ISERROR(SEARCH("及格",AU43))=FALSE(),60,IF(ISERROR(SEARCH("不及格",AU43))=FALSE(),50,0)))))*AU$5</f>
        <v>0</v>
      </c>
      <c r="DN43" s="52" t="n">
        <f aca="false">IF(ISERROR(SEARCH("优",AV43))=FALSE(),90,IF(ISERROR(SEARCH("良",AV43))=FALSE(),80,IF(ISERROR(SEARCH("中",AV43))=FALSE(),70,IF(ISERROR(SEARCH("不及格",AV43))=FALSE(),50,IF(ISERROR(SEARCH("及格",AV43))=FALSE(),60,0)))))*AV$5</f>
        <v>0</v>
      </c>
      <c r="DO43" s="52" t="n">
        <f aca="false">IF(ISERROR(SEARCH("优",AW43))=FALSE(),90,IF(ISERROR(SEARCH("良",AW43))=FALSE(),80,IF(ISERROR(SEARCH("中",AW43))=FALSE(),70,IF(ISERROR(SEARCH("及格",AW43))=FALSE(),60,IF(ISERROR(SEARCH("不及格",AW43))=FALSE(),50,0)))))*AW$5</f>
        <v>0</v>
      </c>
      <c r="DP43" s="52" t="n">
        <f aca="false">IF(ISERROR(SEARCH("优",AX43))=FALSE(),90,IF(ISERROR(SEARCH("良",AX43))=FALSE(),80,IF(ISERROR(SEARCH("中",AX43))=FALSE(),70,IF(ISERROR(SEARCH("及格",AX43))=FALSE(),60,IF(ISERROR(SEARCH("不及格",AX43))=FALSE(),50,0)))))*AX$5</f>
        <v>0</v>
      </c>
      <c r="DQ43" s="52" t="n">
        <f aca="false">IF(ISERROR(SEARCH("优",AY43))=FALSE(),90,IF(ISERROR(SEARCH("良",AY43))=FALSE(),80,IF(ISERROR(SEARCH("中",AY43))=FALSE(),70,IF(ISERROR(SEARCH("及格",AY43))=FALSE(),60,IF(ISERROR(SEARCH("不及格",AY43))=FALSE(),50,0)))))*AY$5</f>
        <v>0</v>
      </c>
      <c r="DR43" s="52" t="n">
        <f aca="false">IF(ISERROR(SEARCH("优",AZ43))=FALSE(),90,IF(ISERROR(SEARCH("良",AZ43))=FALSE(),80,IF(ISERROR(SEARCH("中",AZ43))=FALSE(),70,IF(ISERROR(SEARCH("及格",AZ43))=FALSE(),60,IF(ISERROR(SEARCH("不及格",AZ43))=FALSE(),50,0)))))*AZ$5</f>
        <v>0</v>
      </c>
      <c r="DS43" s="52" t="n">
        <f aca="false">IF(ISERROR(SEARCH("优",BA43))=FALSE(),90,IF(ISERROR(SEARCH("良",BA43))=FALSE(),80,IF(ISERROR(SEARCH("中",BA43))=FALSE(),70,IF(ISERROR(SEARCH("不及格",BA43))=FALSE(),50,IF(ISERROR(SEARCH("及格",BA43))=FALSE(),60,0)))))*BA$5</f>
        <v>0</v>
      </c>
      <c r="DT43" s="52" t="n">
        <f aca="false">IF(ISERROR(SEARCH("优",BB43))=FALSE(),90,IF(ISERROR(SEARCH("良",BB43))=FALSE(),80,IF(ISERROR(SEARCH("中",BB43))=FALSE(),70,IF(ISERROR(SEARCH("及格",BB43))=FALSE(),60,IF(ISERROR(SEARCH("不及格",BB43))=FALSE(),50,0)))))*BB$5</f>
        <v>0</v>
      </c>
      <c r="DU43" s="52" t="n">
        <f aca="false">IF(ISERROR(SEARCH("优",BC43))=FALSE(),90,IF(ISERROR(SEARCH("良",BC43))=FALSE(),80,IF(ISERROR(SEARCH("中",BC43))=FALSE(),70,IF(ISERROR(SEARCH("及格",BC43))=FALSE(),60,IF(ISERROR(SEARCH("不及格",BC43))=FALSE(),50,0)))))*BC$5</f>
        <v>0</v>
      </c>
      <c r="DV43" s="52" t="n">
        <f aca="false">IF(ISERROR(SEARCH("优",BD43))=FALSE(),90,IF(ISERROR(SEARCH("良",BD43))=FALSE(),80,IF(ISERROR(SEARCH("中",BD43))=FALSE(),70,IF(ISERROR(SEARCH("及格",BD43))=FALSE(),60,IF(ISERROR(SEARCH("不及格",BD43))=FALSE(),50,0)))))*BD$5</f>
        <v>0</v>
      </c>
      <c r="DW43" s="52" t="n">
        <f aca="false">IF(ISERROR(SEARCH("优",BE43))=FALSE(),90,IF(ISERROR(SEARCH("良",BE43))=FALSE(),80,IF(ISERROR(SEARCH("中",BE43))=FALSE(),70,IF(ISERROR(SEARCH("及格",BE43))=FALSE(),60,IF(ISERROR(SEARCH("不及格",BE43))=FALSE(),50,0)))))*BE$5</f>
        <v>0</v>
      </c>
      <c r="DX43" s="52" t="n">
        <f aca="false">IF(ISERROR(SEARCH("优",BF43))=FALSE(),90,IF(ISERROR(SEARCH("良",BF43))=FALSE(),80,IF(ISERROR(SEARCH("中",BF43))=FALSE(),70,IF(ISERROR(SEARCH("不及格",BF43))=FALSE(),50,IF(ISERROR(SEARCH("及格",BF43))=FALSE(),60,0)))))*BF$5</f>
        <v>0</v>
      </c>
      <c r="DY43" s="52" t="n">
        <f aca="false">IF(ISERROR(SEARCH("优",BG43))=FALSE(),90,IF(ISERROR(SEARCH("良",BG43))=FALSE(),80,IF(ISERROR(SEARCH("中",BG43))=FALSE(),70,IF(ISERROR(SEARCH("及格",BG43))=FALSE(),60,IF(ISERROR(SEARCH("不及格",BG43))=FALSE(),50,0)))))*BG$5</f>
        <v>0</v>
      </c>
      <c r="DZ43" s="52" t="n">
        <f aca="false">IF(ISERROR(SEARCH("优",BH43))=FALSE(),90,IF(ISERROR(SEARCH("良",BH43))=FALSE(),80,IF(ISERROR(SEARCH("中",BH43))=FALSE(),70,IF(ISERROR(SEARCH("及格",BH43))=FALSE(),60,IF(ISERROR(SEARCH("不及格",BH43))=FALSE(),50,0)))))*BH$5</f>
        <v>0</v>
      </c>
      <c r="EA43" s="52" t="n">
        <f aca="false">IF(ISERROR(SEARCH("优",BI43))=FALSE(),90,IF(ISERROR(SEARCH("良",BI43))=FALSE(),80,IF(ISERROR(SEARCH("中",BI43))=FALSE(),70,IF(ISERROR(SEARCH("及格",BI43))=FALSE(),60,IF(ISERROR(SEARCH("不及格",BI43))=FALSE(),50,0)))))*BI$5</f>
        <v>0</v>
      </c>
      <c r="EB43" s="52" t="n">
        <f aca="false">IF(ISERROR(SEARCH("优",BJ43))=FALSE(),90,IF(ISERROR(SEARCH("良",BJ43))=FALSE(),80,IF(ISERROR(SEARCH("中",BJ43))=FALSE(),70,IF(ISERROR(SEARCH("及格",BJ43))=FALSE(),60,IF(ISERROR(SEARCH("不及格",BJ43))=FALSE(),50,0)))))*BJ$5</f>
        <v>0</v>
      </c>
      <c r="EC43" s="52" t="n">
        <f aca="false">IF(ISERROR(SEARCH("优",BK43))=FALSE(),90,IF(ISERROR(SEARCH("良",BK43))=FALSE(),80,IF(ISERROR(SEARCH("中",BK43))=FALSE(),70,IF(ISERROR(SEARCH("不及格",BK43))=FALSE(),50,IF(ISERROR(SEARCH("及格",BK43))=FALSE(),60,0)))))*BK$5</f>
        <v>0</v>
      </c>
      <c r="ED43" s="52" t="n">
        <f aca="false">IF(ISERROR(SEARCH("优",BL43))=FALSE(),90,IF(ISERROR(SEARCH("良",BL43))=FALSE(),80,IF(ISERROR(SEARCH("中",BL43))=FALSE(),70,IF(ISERROR(SEARCH("及格",BL43))=FALSE(),60,IF(ISERROR(SEARCH("不及格",BL43))=FALSE(),50,0)))))*BL$5</f>
        <v>0</v>
      </c>
      <c r="EE43" s="52" t="n">
        <f aca="false">IF(ISERROR(SEARCH("优",BM43))=FALSE(),90,IF(ISERROR(SEARCH("良",BM43))=FALSE(),80,IF(ISERROR(SEARCH("中",BM43))=FALSE(),70,IF(ISERROR(SEARCH("及格",BM43))=FALSE(),60,IF(ISERROR(SEARCH("不及格",BM43))=FALSE(),50,0)))))*BM$5</f>
        <v>0</v>
      </c>
      <c r="EF43" s="52" t="n">
        <f aca="false">IF(ISERROR(SEARCH("优",BN43))=FALSE(),90,IF(ISERROR(SEARCH("良",BN43))=FALSE(),80,IF(ISERROR(SEARCH("中",BN43))=FALSE(),70,IF(ISERROR(SEARCH("及格",BN43))=FALSE(),60,IF(ISERROR(SEARCH("不及格",BN43))=FALSE(),50,0)))))*BN$5</f>
        <v>0</v>
      </c>
      <c r="EG43" s="52" t="n">
        <f aca="false">IF(ISERROR(SEARCH("优",BO43))=FALSE(),90,IF(ISERROR(SEARCH("良",BO43))=FALSE(),80,IF(ISERROR(SEARCH("中",BO43))=FALSE(),70,IF(ISERROR(SEARCH("及格",BO43))=FALSE(),60,IF(ISERROR(SEARCH("不及格",BO43))=FALSE(),50,0)))))*BO$5</f>
        <v>0</v>
      </c>
      <c r="EH43" s="52" t="n">
        <f aca="false">IF(ISERROR(SEARCH("优",BP43))=FALSE(),90,IF(ISERROR(SEARCH("良",BP43))=FALSE(),80,IF(ISERROR(SEARCH("中",BP43))=FALSE(),70,IF(ISERROR(SEARCH("不及格",BP43))=FALSE(),50,IF(ISERROR(SEARCH("及格",BP43))=FALSE(),60,0)))))*BP$5</f>
        <v>0</v>
      </c>
      <c r="EI43" s="52" t="n">
        <f aca="false">IF(ISERROR(SEARCH("优",BQ43))=FALSE(),90,IF(ISERROR(SEARCH("良",BQ43))=FALSE(),80,IF(ISERROR(SEARCH("中",BQ43))=FALSE(),70,IF(ISERROR(SEARCH("及格",BQ43))=FALSE(),60,IF(ISERROR(SEARCH("不及格",BQ43))=FALSE(),50,0)))))*BQ$5</f>
        <v>0</v>
      </c>
      <c r="EJ43" s="52" t="n">
        <f aca="false">IF(ISERROR(SEARCH("优",BR43))=FALSE(),90,IF(ISERROR(SEARCH("良",BR43))=FALSE(),80,IF(ISERROR(SEARCH("中",BR43))=FALSE(),70,IF(ISERROR(SEARCH("及格",BR43))=FALSE(),60,IF(ISERROR(SEARCH("不及格",BR43))=FALSE(),50,0)))))*BR$5</f>
        <v>0</v>
      </c>
      <c r="EK43" s="52" t="n">
        <f aca="false">IF(ISERROR(SEARCH("优",BS43))=FALSE(),90,IF(ISERROR(SEARCH("良",BS43))=FALSE(),80,IF(ISERROR(SEARCH("中",BS43))=FALSE(),70,IF(ISERROR(SEARCH("及格",BS43))=FALSE(),60,IF(ISERROR(SEARCH("不及格",BS43))=FALSE(),50,0)))))*BS$5</f>
        <v>0</v>
      </c>
      <c r="EL43" s="52" t="n">
        <f aca="false">IF(ISERROR(SEARCH("优",BT43))=FALSE(),90,IF(ISERROR(SEARCH("良",BT43))=FALSE(),80,IF(ISERROR(SEARCH("中",BT43))=FALSE(),70,IF(ISERROR(SEARCH("及格",BT43))=FALSE(),60,IF(ISERROR(SEARCH("不及格",BT43))=FALSE(),50,0)))))*BT$5</f>
        <v>0</v>
      </c>
      <c r="EM43" s="52" t="n">
        <f aca="false">IF(ISERROR(SEARCH("",C43))=FALSE(),1,0)*100*C$5</f>
        <v>0</v>
      </c>
      <c r="EN43" s="52" t="n">
        <f aca="false">IF(ISERROR(SEARCH("",D43))=FALSE(),1,0)*100*D$5</f>
        <v>0</v>
      </c>
      <c r="EO43" s="52" t="n">
        <f aca="false">IF(ISERROR(SEARCH("",E43))=FALSE(),1,0)*100*E$5</f>
        <v>0</v>
      </c>
      <c r="EP43" s="52" t="n">
        <f aca="false">IF(ISERROR(SEARCH("",F43))=FALSE(),1,0)*100*F$5</f>
        <v>0</v>
      </c>
      <c r="EQ43" s="52" t="n">
        <f aca="false">IF(ISERROR(SEARCH("",G43))=FALSE(),1,0)*100*G$5</f>
        <v>0</v>
      </c>
      <c r="ER43" s="52" t="n">
        <f aca="false">IF(ISERROR(SEARCH("",H43))=FALSE(),1,0)*100*H$5</f>
        <v>0</v>
      </c>
      <c r="ES43" s="52" t="n">
        <f aca="false">IF(ISERROR(SEARCH("",I43))=FALSE(),1,0)*100*I$5</f>
        <v>0</v>
      </c>
      <c r="ET43" s="52" t="n">
        <f aca="false">IF(ISERROR(SEARCH("",J43))=FALSE(),1,0)*100*J$5</f>
        <v>0</v>
      </c>
      <c r="EU43" s="52" t="n">
        <f aca="false">IF(ISERROR(SEARCH("",K43))=FALSE(),1,0)*100*K$5</f>
        <v>0</v>
      </c>
      <c r="EV43" s="52" t="n">
        <f aca="false">IF(ISERROR(SEARCH("",L43))=FALSE(),1,0)*100*L$5</f>
        <v>0</v>
      </c>
      <c r="EW43" s="52" t="n">
        <f aca="false">IF(ISERROR(SEARCH("",M43))=FALSE(),1,0)*100*M$5</f>
        <v>0</v>
      </c>
      <c r="EX43" s="52" t="n">
        <f aca="false">IF(ISERROR(SEARCH("",N43))=FALSE(),1,0)*100*N$5</f>
        <v>0</v>
      </c>
      <c r="EY43" s="52" t="n">
        <f aca="false">IF(ISERROR(SEARCH("",O43))=FALSE(),1,0)*100*O$5</f>
        <v>0</v>
      </c>
      <c r="EZ43" s="52" t="n">
        <f aca="false">IF(ISERROR(SEARCH("",P43))=FALSE(),1,0)*100*P$5</f>
        <v>0</v>
      </c>
      <c r="FA43" s="52" t="n">
        <f aca="false">IF(ISERROR(SEARCH("",Q43))=FALSE(),1,0)*100*Q$5</f>
        <v>0</v>
      </c>
      <c r="FB43" s="52" t="n">
        <f aca="false">IF(ISERROR(SEARCH("",R43))=FALSE(),1,0)*100*R$5</f>
        <v>0</v>
      </c>
      <c r="FC43" s="52" t="n">
        <f aca="false">IF(ISERROR(SEARCH("",S43))=FALSE(),1,0)*100*S$5</f>
        <v>0</v>
      </c>
      <c r="FD43" s="52" t="n">
        <f aca="false">IF(ISERROR(SEARCH("",T43))=FALSE(),1,0)*100*T$5</f>
        <v>0</v>
      </c>
      <c r="FE43" s="52" t="n">
        <f aca="false">IF(ISERROR(SEARCH("",U43))=FALSE(),1,0)*100*U$5</f>
        <v>0</v>
      </c>
      <c r="FF43" s="52" t="n">
        <f aca="false">IF(ISERROR(SEARCH("",V43))=FALSE(),1,0)*100*V$5</f>
        <v>0</v>
      </c>
      <c r="FG43" s="52" t="n">
        <f aca="false">IF(ISERROR(SEARCH("",W43))=FALSE(),1,0)*100*W$5</f>
        <v>0</v>
      </c>
      <c r="FH43" s="52" t="n">
        <f aca="false">IF(ISERROR(SEARCH("",X43))=FALSE(),1,0)*100*X$5</f>
        <v>0</v>
      </c>
      <c r="FI43" s="52" t="n">
        <f aca="false">IF(ISERROR(SEARCH("",Y43))=FALSE(),1,0)*100*Y$5</f>
        <v>0</v>
      </c>
      <c r="FJ43" s="52" t="n">
        <f aca="false">IF(ISERROR(SEARCH("",Z43))=FALSE(),1,0)*100*Z$5</f>
        <v>0</v>
      </c>
      <c r="FK43" s="52" t="n">
        <f aca="false">IF(ISERROR(SEARCH("",AA43))=FALSE(),1,0)*100*AA$5</f>
        <v>0</v>
      </c>
      <c r="FL43" s="52" t="n">
        <f aca="false">IF(ISERROR(SEARCH("",AB43))=FALSE(),1,0)*100*AB$5</f>
        <v>0</v>
      </c>
      <c r="FM43" s="52" t="n">
        <f aca="false">IF(ISERROR(SEARCH("",AC43))=FALSE(),1,0)*100*AC$5</f>
        <v>0</v>
      </c>
      <c r="FN43" s="52" t="n">
        <f aca="false">IF(ISERROR(SEARCH("",AD43))=FALSE(),1,0)*100*AD$5</f>
        <v>0</v>
      </c>
      <c r="FO43" s="52" t="n">
        <f aca="false">IF(ISERROR(SEARCH("",AE43))=FALSE(),1,0)*100*AE$5</f>
        <v>0</v>
      </c>
      <c r="FP43" s="52" t="n">
        <f aca="false">IF(ISERROR(SEARCH("",AF43))=FALSE(),1,0)*100*AF$5</f>
        <v>0</v>
      </c>
      <c r="FQ43" s="52" t="n">
        <f aca="false">IF(ISERROR(SEARCH("",AG43))=FALSE(),1,0)*100*AG$5</f>
        <v>0</v>
      </c>
      <c r="FR43" s="52" t="n">
        <f aca="false">IF(ISERROR(SEARCH("",AH43))=FALSE(),1,0)*100*AH$5</f>
        <v>0</v>
      </c>
      <c r="FS43" s="52" t="n">
        <f aca="false">IF(ISERROR(SEARCH("",AI43))=FALSE(),1,0)*100*AI$5</f>
        <v>0</v>
      </c>
      <c r="FT43" s="52" t="n">
        <f aca="false">IF(ISERROR(SEARCH("",AJ43))=FALSE(),1,0)*100*AJ$5</f>
        <v>0</v>
      </c>
      <c r="FU43" s="52" t="n">
        <f aca="false">IF(ISERROR(SEARCH("",AK43))=FALSE(),1,0)*100*AK$5</f>
        <v>0</v>
      </c>
      <c r="FV43" s="52" t="n">
        <f aca="false">IF(ISERROR(SEARCH("",AL43))=FALSE(),1,0)*100*AL$5</f>
        <v>0</v>
      </c>
      <c r="FW43" s="52" t="n">
        <f aca="false">IF(ISERROR(SEARCH("",AM43))=FALSE(),1,0)*100*AM$5</f>
        <v>0</v>
      </c>
      <c r="FX43" s="52" t="n">
        <f aca="false">IF(ISERROR(SEARCH("",AN43))=FALSE(),1,0)*100*AN$5</f>
        <v>0</v>
      </c>
      <c r="FY43" s="52" t="n">
        <f aca="false">IF(ISERROR(SEARCH("",AO43))=FALSE(),1,0)*100*AO$5</f>
        <v>0</v>
      </c>
      <c r="FZ43" s="52" t="n">
        <f aca="false">IF(ISERROR(SEARCH("",AP43))=FALSE(),1,0)*100*AP$5</f>
        <v>0</v>
      </c>
      <c r="GA43" s="52" t="n">
        <f aca="false">IF(ISERROR(SEARCH("",AQ43))=FALSE(),1,0)*100*AQ$5</f>
        <v>0</v>
      </c>
      <c r="GB43" s="52" t="n">
        <f aca="false">IF(ISERROR(SEARCH("",AR43))=FALSE(),1,0)*100*AR$5</f>
        <v>0</v>
      </c>
      <c r="GC43" s="52" t="n">
        <f aca="false">IF(ISERROR(SEARCH("",AS43))=FALSE(),1,0)*100*AS$5</f>
        <v>0</v>
      </c>
      <c r="GD43" s="52" t="n">
        <f aca="false">IF(ISERROR(SEARCH("",AT43))=FALSE(),1,0)*100*AT$5</f>
        <v>0</v>
      </c>
      <c r="GE43" s="52" t="n">
        <f aca="false">IF(ISERROR(SEARCH("",AU43))=FALSE(),1,0)*100*AU$5</f>
        <v>0</v>
      </c>
      <c r="GF43" s="52" t="n">
        <f aca="false">IF(ISERROR(SEARCH("",AV43))=FALSE(),1,0)*100*AV$5</f>
        <v>0</v>
      </c>
      <c r="GG43" s="52" t="n">
        <f aca="false">IF(ISERROR(SEARCH("",AW43))=FALSE(),1,0)*100*AW$5</f>
        <v>0</v>
      </c>
      <c r="GH43" s="52" t="n">
        <f aca="false">IF(ISERROR(SEARCH("",AX43))=FALSE(),1,0)*100*AX$5</f>
        <v>0</v>
      </c>
      <c r="GI43" s="52" t="n">
        <f aca="false">IF(ISERROR(SEARCH("",AY43))=FALSE(),1,0)*100*AY$5</f>
        <v>0</v>
      </c>
      <c r="GJ43" s="52" t="n">
        <f aca="false">IF(ISERROR(SEARCH("",AZ43))=FALSE(),1,0)*100*AZ$5</f>
        <v>0</v>
      </c>
      <c r="GK43" s="52" t="n">
        <f aca="false">IF(ISERROR(SEARCH("",BA43))=FALSE(),1,0)*100*BA$5</f>
        <v>0</v>
      </c>
      <c r="GL43" s="52" t="n">
        <f aca="false">IF(ISERROR(SEARCH("",BB43))=FALSE(),1,0)*100*BB$5</f>
        <v>0</v>
      </c>
      <c r="GM43" s="52" t="n">
        <f aca="false">IF(ISERROR(SEARCH("",BC43))=FALSE(),1,0)*100*BC$5</f>
        <v>0</v>
      </c>
      <c r="GN43" s="52" t="n">
        <f aca="false">IF(ISERROR(SEARCH("",BD43))=FALSE(),1,0)*100*BD$5</f>
        <v>0</v>
      </c>
      <c r="GO43" s="52" t="n">
        <f aca="false">IF(ISERROR(SEARCH("",BE43))=FALSE(),1,0)*100*BE$5</f>
        <v>0</v>
      </c>
      <c r="GP43" s="52" t="n">
        <f aca="false">IF(ISERROR(SEARCH("",BF43))=FALSE(),1,0)*100*BF$5</f>
        <v>0</v>
      </c>
      <c r="GQ43" s="52" t="n">
        <f aca="false">IF(ISERROR(SEARCH("",BG43))=FALSE(),1,0)*100*BG$5</f>
        <v>0</v>
      </c>
      <c r="GR43" s="52" t="n">
        <f aca="false">IF(ISERROR(SEARCH("",BH43))=FALSE(),1,0)*100*BH$5</f>
        <v>0</v>
      </c>
      <c r="GS43" s="52" t="n">
        <f aca="false">IF(ISERROR(SEARCH("",BI43))=FALSE(),1,0)*100*BI$5</f>
        <v>0</v>
      </c>
      <c r="GT43" s="52" t="n">
        <f aca="false">IF(ISERROR(SEARCH("",BJ43))=FALSE(),1,0)*100*BJ$5</f>
        <v>0</v>
      </c>
      <c r="GU43" s="52" t="n">
        <f aca="false">IF(ISERROR(SEARCH("",BK43))=FALSE(),1,0)*100*BK$5</f>
        <v>0</v>
      </c>
      <c r="GV43" s="52" t="n">
        <f aca="false">IF(ISERROR(SEARCH("",BL43))=FALSE(),1,0)*100*BL$5</f>
        <v>0</v>
      </c>
      <c r="GW43" s="52" t="n">
        <f aca="false">IF(ISERROR(SEARCH("",BM43))=FALSE(),1,0)*100*BM$5</f>
        <v>0</v>
      </c>
      <c r="GX43" s="52" t="n">
        <f aca="false">IF(ISERROR(SEARCH("",BN43))=FALSE(),1,0)*100*BN$5</f>
        <v>0</v>
      </c>
      <c r="GY43" s="52" t="n">
        <f aca="false">IF(ISERROR(SEARCH("",BO43))=FALSE(),1,0)*100*BO$5</f>
        <v>0</v>
      </c>
      <c r="GZ43" s="52" t="n">
        <f aca="false">IF(ISERROR(SEARCH("",BP43))=FALSE(),1,0)*100*BP$5</f>
        <v>0</v>
      </c>
      <c r="HA43" s="52" t="n">
        <f aca="false">IF(ISERROR(SEARCH("",BQ43))=FALSE(),1,0)*100*BQ$5</f>
        <v>0</v>
      </c>
      <c r="HB43" s="52" t="n">
        <f aca="false">IF(ISERROR(SEARCH("",BR43))=FALSE(),1,0)*100*BR$5</f>
        <v>0</v>
      </c>
      <c r="HC43" s="52" t="n">
        <f aca="false">IF(ISERROR(SEARCH("",BS43))=FALSE(),1,0)*100*BS$5</f>
        <v>0</v>
      </c>
      <c r="HD43" s="52" t="n">
        <f aca="false">IF(ISERROR(SEARCH("",BT43))=FALSE(),1,0)*100*BT$5</f>
        <v>0</v>
      </c>
      <c r="HE43" s="53" t="str">
        <f aca="false">IF(B43="","",SUM(BU43:EL43)/SUM(EM43:HD43)*100)</f>
        <v/>
      </c>
      <c r="HF43" s="53" t="str">
        <f aca="false">IF(B43="","",HE43)</f>
        <v/>
      </c>
      <c r="HG43" s="54" t="str">
        <f aca="false">IF((COUNTIF($C43:$AH43,"&lt;60"))+(COUNTIF(AG43:BR43,"=不及"))&gt;0,"",HF43)</f>
        <v/>
      </c>
      <c r="HH43" s="55" t="str">
        <f aca="false">IF(B43="","",SUMPRODUCT(($HG$6:$HG$65&gt;HG43)*1/COUNTIF($HG$6:$HG$65,$HG$6:$HG$65)))</f>
        <v/>
      </c>
      <c r="HI43" s="56" t="str">
        <f aca="false">IF($HH43=0,"",HH43)</f>
        <v/>
      </c>
      <c r="HJ43" s="63"/>
    </row>
    <row r="44" s="20" customFormat="true" ht="15.95" hidden="false" customHeight="true" outlineLevel="0" collapsed="false">
      <c r="A44" s="9" t="n">
        <v>39</v>
      </c>
      <c r="B44" s="46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58"/>
      <c r="T44" s="58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60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2"/>
      <c r="BU44" s="51" t="n">
        <f aca="false">C44*C$5</f>
        <v>0</v>
      </c>
      <c r="BV44" s="51" t="n">
        <f aca="false">D44*D$5</f>
        <v>0</v>
      </c>
      <c r="BW44" s="51" t="n">
        <f aca="false">E44*E$5</f>
        <v>0</v>
      </c>
      <c r="BX44" s="51" t="n">
        <f aca="false">F44*F$5</f>
        <v>0</v>
      </c>
      <c r="BY44" s="51" t="n">
        <f aca="false">G44*G$5</f>
        <v>0</v>
      </c>
      <c r="BZ44" s="51" t="n">
        <f aca="false">H44*H$5</f>
        <v>0</v>
      </c>
      <c r="CA44" s="51" t="n">
        <f aca="false">I44*I$5</f>
        <v>0</v>
      </c>
      <c r="CB44" s="51" t="n">
        <f aca="false">J44*J$5</f>
        <v>0</v>
      </c>
      <c r="CC44" s="51" t="n">
        <f aca="false">K44*K$5</f>
        <v>0</v>
      </c>
      <c r="CD44" s="51" t="n">
        <f aca="false">L44*L$5</f>
        <v>0</v>
      </c>
      <c r="CE44" s="51" t="n">
        <f aca="false">M44*M$5</f>
        <v>0</v>
      </c>
      <c r="CF44" s="51" t="n">
        <f aca="false">N44*N$5</f>
        <v>0</v>
      </c>
      <c r="CG44" s="51" t="n">
        <f aca="false">O44*O$5</f>
        <v>0</v>
      </c>
      <c r="CH44" s="51" t="n">
        <f aca="false">P44*P$5</f>
        <v>0</v>
      </c>
      <c r="CI44" s="51" t="n">
        <f aca="false">Q44*Q$5</f>
        <v>0</v>
      </c>
      <c r="CJ44" s="51" t="n">
        <f aca="false">R44*R$5</f>
        <v>0</v>
      </c>
      <c r="CK44" s="51" t="n">
        <f aca="false">S44*S$5</f>
        <v>0</v>
      </c>
      <c r="CL44" s="51" t="n">
        <f aca="false">T44*T$5</f>
        <v>0</v>
      </c>
      <c r="CM44" s="51" t="n">
        <f aca="false">U44*U$5</f>
        <v>0</v>
      </c>
      <c r="CN44" s="51" t="n">
        <f aca="false">V44*V$5</f>
        <v>0</v>
      </c>
      <c r="CO44" s="51" t="n">
        <f aca="false">W44*W$5</f>
        <v>0</v>
      </c>
      <c r="CP44" s="51" t="n">
        <f aca="false">X44*X$5</f>
        <v>0</v>
      </c>
      <c r="CQ44" s="51" t="n">
        <f aca="false">Y44*Y$5</f>
        <v>0</v>
      </c>
      <c r="CR44" s="51" t="n">
        <f aca="false">Z44*Z$5</f>
        <v>0</v>
      </c>
      <c r="CS44" s="51" t="n">
        <f aca="false">AA44*AA$5</f>
        <v>0</v>
      </c>
      <c r="CT44" s="51" t="n">
        <f aca="false">AB44*AB$5</f>
        <v>0</v>
      </c>
      <c r="CU44" s="51" t="n">
        <f aca="false">AC44*AC$5</f>
        <v>0</v>
      </c>
      <c r="CV44" s="51" t="n">
        <f aca="false">AD44*AD$5</f>
        <v>0</v>
      </c>
      <c r="CW44" s="51" t="n">
        <f aca="false">AE44*AE$5</f>
        <v>0</v>
      </c>
      <c r="CX44" s="51" t="n">
        <f aca="false">AF44*AF$5</f>
        <v>0</v>
      </c>
      <c r="CY44" s="52" t="n">
        <f aca="false">IF(ISERROR(SEARCH("优",AG44))=FALSE(),90,IF(ISERROR(SEARCH("良",AG44))=FALSE(),80,IF(ISERROR(SEARCH("中",AG44))=FALSE(),70,IF(ISERROR(SEARCH("不及格",AG44))=FALSE(),50,IF(ISERROR(SEARCH("及格",AG44))=FALSE(),60,0)))))*AG$5</f>
        <v>0</v>
      </c>
      <c r="CZ44" s="52" t="n">
        <f aca="false">IF(ISERROR(SEARCH("优",AH44))=FALSE(),90,IF(ISERROR(SEARCH("良",AH44))=FALSE(),80,IF(ISERROR(SEARCH("中",AH44))=FALSE(),70,IF(ISERROR(SEARCH("及格",AH44))=FALSE(),60,IF(ISERROR(SEARCH("不及格",AH44))=FALSE(),50,0)))))*AH$5</f>
        <v>0</v>
      </c>
      <c r="DA44" s="52" t="n">
        <f aca="false">IF(ISERROR(SEARCH("优",AI44))=FALSE(),90,IF(ISERROR(SEARCH("良",AI44))=FALSE(),80,IF(ISERROR(SEARCH("中",AI44))=FALSE(),70,IF(ISERROR(SEARCH("及格",AI44))=FALSE(),60,IF(ISERROR(SEARCH("不及格",AI44))=FALSE(),50,0)))))*AI$5</f>
        <v>0</v>
      </c>
      <c r="DB44" s="52" t="n">
        <f aca="false">IF(ISERROR(SEARCH("优",AJ44))=FALSE(),90,IF(ISERROR(SEARCH("良",AJ44))=FALSE(),80,IF(ISERROR(SEARCH("中",AJ44))=FALSE(),70,IF(ISERROR(SEARCH("及格",AJ44))=FALSE(),60,IF(ISERROR(SEARCH("不及格",AJ44))=FALSE(),50,0)))))*AJ$5</f>
        <v>0</v>
      </c>
      <c r="DC44" s="52" t="n">
        <f aca="false">IF(ISERROR(SEARCH("优",AK44))=FALSE(),90,IF(ISERROR(SEARCH("良",AK44))=FALSE(),80,IF(ISERROR(SEARCH("中",AK44))=FALSE(),70,IF(ISERROR(SEARCH("及格",AK44))=FALSE(),60,IF(ISERROR(SEARCH("不及格",AK44))=FALSE(),50,0)))))*AK$5</f>
        <v>0</v>
      </c>
      <c r="DD44" s="52" t="n">
        <f aca="false">IF(ISERROR(SEARCH("优",AL44))=FALSE(),90,IF(ISERROR(SEARCH("良",AL44))=FALSE(),80,IF(ISERROR(SEARCH("中",AL44))=FALSE(),70,IF(ISERROR(SEARCH("不及格",AL44))=FALSE(),50,IF(ISERROR(SEARCH("及格",AL44))=FALSE(),60,0)))))*AL$5</f>
        <v>0</v>
      </c>
      <c r="DE44" s="52" t="n">
        <f aca="false">IF(ISERROR(SEARCH("优",AM44))=FALSE(),90,IF(ISERROR(SEARCH("良",AM44))=FALSE(),80,IF(ISERROR(SEARCH("中",AM44))=FALSE(),70,IF(ISERROR(SEARCH("及格",AM44))=FALSE(),60,IF(ISERROR(SEARCH("不及格",AM44))=FALSE(),50,0)))))*AM$5</f>
        <v>0</v>
      </c>
      <c r="DF44" s="52" t="n">
        <f aca="false">IF(ISERROR(SEARCH("优",AN44))=FALSE(),90,IF(ISERROR(SEARCH("良",AN44))=FALSE(),80,IF(ISERROR(SEARCH("中",AN44))=FALSE(),70,IF(ISERROR(SEARCH("及格",AN44))=FALSE(),60,IF(ISERROR(SEARCH("不及格",AN44))=FALSE(),50,0)))))*AN$5</f>
        <v>0</v>
      </c>
      <c r="DG44" s="52" t="n">
        <f aca="false">IF(ISERROR(SEARCH("优",AO44))=FALSE(),90,IF(ISERROR(SEARCH("良",AO44))=FALSE(),80,IF(ISERROR(SEARCH("中",AO44))=FALSE(),70,IF(ISERROR(SEARCH("及格",AO44))=FALSE(),60,IF(ISERROR(SEARCH("不及格",AO44))=FALSE(),50,0)))))*AO$5</f>
        <v>0</v>
      </c>
      <c r="DH44" s="52" t="n">
        <f aca="false">IF(ISERROR(SEARCH("优",AP44))=FALSE(),90,IF(ISERROR(SEARCH("良",AP44))=FALSE(),80,IF(ISERROR(SEARCH("中",AP44))=FALSE(),70,IF(ISERROR(SEARCH("及格",AP44))=FALSE(),60,IF(ISERROR(SEARCH("不及格",AP44))=FALSE(),50,0)))))*AP$5</f>
        <v>0</v>
      </c>
      <c r="DI44" s="52" t="n">
        <f aca="false">IF(ISERROR(SEARCH("优",AQ44))=FALSE(),90,IF(ISERROR(SEARCH("良",AQ44))=FALSE(),80,IF(ISERROR(SEARCH("中",AQ44))=FALSE(),70,IF(ISERROR(SEARCH("不及格",AQ44))=FALSE(),50,IF(ISERROR(SEARCH("及格",AQ44))=FALSE(),60,0)))))*AQ$5</f>
        <v>0</v>
      </c>
      <c r="DJ44" s="52" t="n">
        <f aca="false">IF(ISERROR(SEARCH("优",AR44))=FALSE(),90,IF(ISERROR(SEARCH("良",AR44))=FALSE(),80,IF(ISERROR(SEARCH("中",AR44))=FALSE(),70,IF(ISERROR(SEARCH("及格",AR44))=FALSE(),60,IF(ISERROR(SEARCH("不及格",AR44))=FALSE(),50,0)))))*AR$5</f>
        <v>0</v>
      </c>
      <c r="DK44" s="52" t="n">
        <f aca="false">IF(ISERROR(SEARCH("优",AS44))=FALSE(),90,IF(ISERROR(SEARCH("良",AS44))=FALSE(),80,IF(ISERROR(SEARCH("中",AS44))=FALSE(),70,IF(ISERROR(SEARCH("及格",AS44))=FALSE(),60,IF(ISERROR(SEARCH("不及格",AS44))=FALSE(),50,0)))))*AS$5</f>
        <v>0</v>
      </c>
      <c r="DL44" s="52" t="n">
        <f aca="false">IF(ISERROR(SEARCH("优",AT44))=FALSE(),90,IF(ISERROR(SEARCH("良",AT44))=FALSE(),80,IF(ISERROR(SEARCH("中",AT44))=FALSE(),70,IF(ISERROR(SEARCH("及格",AT44))=FALSE(),60,IF(ISERROR(SEARCH("不及格",AT44))=FALSE(),50,0)))))*AT$5</f>
        <v>0</v>
      </c>
      <c r="DM44" s="52" t="n">
        <f aca="false">IF(ISERROR(SEARCH("优",AU44))=FALSE(),90,IF(ISERROR(SEARCH("良",AU44))=FALSE(),80,IF(ISERROR(SEARCH("中",AU44))=FALSE(),70,IF(ISERROR(SEARCH("及格",AU44))=FALSE(),60,IF(ISERROR(SEARCH("不及格",AU44))=FALSE(),50,0)))))*AU$5</f>
        <v>0</v>
      </c>
      <c r="DN44" s="52" t="n">
        <f aca="false">IF(ISERROR(SEARCH("优",AV44))=FALSE(),90,IF(ISERROR(SEARCH("良",AV44))=FALSE(),80,IF(ISERROR(SEARCH("中",AV44))=FALSE(),70,IF(ISERROR(SEARCH("不及格",AV44))=FALSE(),50,IF(ISERROR(SEARCH("及格",AV44))=FALSE(),60,0)))))*AV$5</f>
        <v>0</v>
      </c>
      <c r="DO44" s="52" t="n">
        <f aca="false">IF(ISERROR(SEARCH("优",AW44))=FALSE(),90,IF(ISERROR(SEARCH("良",AW44))=FALSE(),80,IF(ISERROR(SEARCH("中",AW44))=FALSE(),70,IF(ISERROR(SEARCH("及格",AW44))=FALSE(),60,IF(ISERROR(SEARCH("不及格",AW44))=FALSE(),50,0)))))*AW$5</f>
        <v>0</v>
      </c>
      <c r="DP44" s="52" t="n">
        <f aca="false">IF(ISERROR(SEARCH("优",AX44))=FALSE(),90,IF(ISERROR(SEARCH("良",AX44))=FALSE(),80,IF(ISERROR(SEARCH("中",AX44))=FALSE(),70,IF(ISERROR(SEARCH("及格",AX44))=FALSE(),60,IF(ISERROR(SEARCH("不及格",AX44))=FALSE(),50,0)))))*AX$5</f>
        <v>0</v>
      </c>
      <c r="DQ44" s="52" t="n">
        <f aca="false">IF(ISERROR(SEARCH("优",AY44))=FALSE(),90,IF(ISERROR(SEARCH("良",AY44))=FALSE(),80,IF(ISERROR(SEARCH("中",AY44))=FALSE(),70,IF(ISERROR(SEARCH("及格",AY44))=FALSE(),60,IF(ISERROR(SEARCH("不及格",AY44))=FALSE(),50,0)))))*AY$5</f>
        <v>0</v>
      </c>
      <c r="DR44" s="52" t="n">
        <f aca="false">IF(ISERROR(SEARCH("优",AZ44))=FALSE(),90,IF(ISERROR(SEARCH("良",AZ44))=FALSE(),80,IF(ISERROR(SEARCH("中",AZ44))=FALSE(),70,IF(ISERROR(SEARCH("及格",AZ44))=FALSE(),60,IF(ISERROR(SEARCH("不及格",AZ44))=FALSE(),50,0)))))*AZ$5</f>
        <v>0</v>
      </c>
      <c r="DS44" s="52" t="n">
        <f aca="false">IF(ISERROR(SEARCH("优",BA44))=FALSE(),90,IF(ISERROR(SEARCH("良",BA44))=FALSE(),80,IF(ISERROR(SEARCH("中",BA44))=FALSE(),70,IF(ISERROR(SEARCH("不及格",BA44))=FALSE(),50,IF(ISERROR(SEARCH("及格",BA44))=FALSE(),60,0)))))*BA$5</f>
        <v>0</v>
      </c>
      <c r="DT44" s="52" t="n">
        <f aca="false">IF(ISERROR(SEARCH("优",BB44))=FALSE(),90,IF(ISERROR(SEARCH("良",BB44))=FALSE(),80,IF(ISERROR(SEARCH("中",BB44))=FALSE(),70,IF(ISERROR(SEARCH("及格",BB44))=FALSE(),60,IF(ISERROR(SEARCH("不及格",BB44))=FALSE(),50,0)))))*BB$5</f>
        <v>0</v>
      </c>
      <c r="DU44" s="52" t="n">
        <f aca="false">IF(ISERROR(SEARCH("优",BC44))=FALSE(),90,IF(ISERROR(SEARCH("良",BC44))=FALSE(),80,IF(ISERROR(SEARCH("中",BC44))=FALSE(),70,IF(ISERROR(SEARCH("及格",BC44))=FALSE(),60,IF(ISERROR(SEARCH("不及格",BC44))=FALSE(),50,0)))))*BC$5</f>
        <v>0</v>
      </c>
      <c r="DV44" s="52" t="n">
        <f aca="false">IF(ISERROR(SEARCH("优",BD44))=FALSE(),90,IF(ISERROR(SEARCH("良",BD44))=FALSE(),80,IF(ISERROR(SEARCH("中",BD44))=FALSE(),70,IF(ISERROR(SEARCH("及格",BD44))=FALSE(),60,IF(ISERROR(SEARCH("不及格",BD44))=FALSE(),50,0)))))*BD$5</f>
        <v>0</v>
      </c>
      <c r="DW44" s="52" t="n">
        <f aca="false">IF(ISERROR(SEARCH("优",BE44))=FALSE(),90,IF(ISERROR(SEARCH("良",BE44))=FALSE(),80,IF(ISERROR(SEARCH("中",BE44))=FALSE(),70,IF(ISERROR(SEARCH("及格",BE44))=FALSE(),60,IF(ISERROR(SEARCH("不及格",BE44))=FALSE(),50,0)))))*BE$5</f>
        <v>0</v>
      </c>
      <c r="DX44" s="52" t="n">
        <f aca="false">IF(ISERROR(SEARCH("优",BF44))=FALSE(),90,IF(ISERROR(SEARCH("良",BF44))=FALSE(),80,IF(ISERROR(SEARCH("中",BF44))=FALSE(),70,IF(ISERROR(SEARCH("不及格",BF44))=FALSE(),50,IF(ISERROR(SEARCH("及格",BF44))=FALSE(),60,0)))))*BF$5</f>
        <v>0</v>
      </c>
      <c r="DY44" s="52" t="n">
        <f aca="false">IF(ISERROR(SEARCH("优",BG44))=FALSE(),90,IF(ISERROR(SEARCH("良",BG44))=FALSE(),80,IF(ISERROR(SEARCH("中",BG44))=FALSE(),70,IF(ISERROR(SEARCH("及格",BG44))=FALSE(),60,IF(ISERROR(SEARCH("不及格",BG44))=FALSE(),50,0)))))*BG$5</f>
        <v>0</v>
      </c>
      <c r="DZ44" s="52" t="n">
        <f aca="false">IF(ISERROR(SEARCH("优",BH44))=FALSE(),90,IF(ISERROR(SEARCH("良",BH44))=FALSE(),80,IF(ISERROR(SEARCH("中",BH44))=FALSE(),70,IF(ISERROR(SEARCH("及格",BH44))=FALSE(),60,IF(ISERROR(SEARCH("不及格",BH44))=FALSE(),50,0)))))*BH$5</f>
        <v>0</v>
      </c>
      <c r="EA44" s="52" t="n">
        <f aca="false">IF(ISERROR(SEARCH("优",BI44))=FALSE(),90,IF(ISERROR(SEARCH("良",BI44))=FALSE(),80,IF(ISERROR(SEARCH("中",BI44))=FALSE(),70,IF(ISERROR(SEARCH("及格",BI44))=FALSE(),60,IF(ISERROR(SEARCH("不及格",BI44))=FALSE(),50,0)))))*BI$5</f>
        <v>0</v>
      </c>
      <c r="EB44" s="52" t="n">
        <f aca="false">IF(ISERROR(SEARCH("优",BJ44))=FALSE(),90,IF(ISERROR(SEARCH("良",BJ44))=FALSE(),80,IF(ISERROR(SEARCH("中",BJ44))=FALSE(),70,IF(ISERROR(SEARCH("及格",BJ44))=FALSE(),60,IF(ISERROR(SEARCH("不及格",BJ44))=FALSE(),50,0)))))*BJ$5</f>
        <v>0</v>
      </c>
      <c r="EC44" s="52" t="n">
        <f aca="false">IF(ISERROR(SEARCH("优",BK44))=FALSE(),90,IF(ISERROR(SEARCH("良",BK44))=FALSE(),80,IF(ISERROR(SEARCH("中",BK44))=FALSE(),70,IF(ISERROR(SEARCH("不及格",BK44))=FALSE(),50,IF(ISERROR(SEARCH("及格",BK44))=FALSE(),60,0)))))*BK$5</f>
        <v>0</v>
      </c>
      <c r="ED44" s="52" t="n">
        <f aca="false">IF(ISERROR(SEARCH("优",BL44))=FALSE(),90,IF(ISERROR(SEARCH("良",BL44))=FALSE(),80,IF(ISERROR(SEARCH("中",BL44))=FALSE(),70,IF(ISERROR(SEARCH("及格",BL44))=FALSE(),60,IF(ISERROR(SEARCH("不及格",BL44))=FALSE(),50,0)))))*BL$5</f>
        <v>0</v>
      </c>
      <c r="EE44" s="52" t="n">
        <f aca="false">IF(ISERROR(SEARCH("优",BM44))=FALSE(),90,IF(ISERROR(SEARCH("良",BM44))=FALSE(),80,IF(ISERROR(SEARCH("中",BM44))=FALSE(),70,IF(ISERROR(SEARCH("及格",BM44))=FALSE(),60,IF(ISERROR(SEARCH("不及格",BM44))=FALSE(),50,0)))))*BM$5</f>
        <v>0</v>
      </c>
      <c r="EF44" s="52" t="n">
        <f aca="false">IF(ISERROR(SEARCH("优",BN44))=FALSE(),90,IF(ISERROR(SEARCH("良",BN44))=FALSE(),80,IF(ISERROR(SEARCH("中",BN44))=FALSE(),70,IF(ISERROR(SEARCH("及格",BN44))=FALSE(),60,IF(ISERROR(SEARCH("不及格",BN44))=FALSE(),50,0)))))*BN$5</f>
        <v>0</v>
      </c>
      <c r="EG44" s="52" t="n">
        <f aca="false">IF(ISERROR(SEARCH("优",BO44))=FALSE(),90,IF(ISERROR(SEARCH("良",BO44))=FALSE(),80,IF(ISERROR(SEARCH("中",BO44))=FALSE(),70,IF(ISERROR(SEARCH("及格",BO44))=FALSE(),60,IF(ISERROR(SEARCH("不及格",BO44))=FALSE(),50,0)))))*BO$5</f>
        <v>0</v>
      </c>
      <c r="EH44" s="52" t="n">
        <f aca="false">IF(ISERROR(SEARCH("优",BP44))=FALSE(),90,IF(ISERROR(SEARCH("良",BP44))=FALSE(),80,IF(ISERROR(SEARCH("中",BP44))=FALSE(),70,IF(ISERROR(SEARCH("不及格",BP44))=FALSE(),50,IF(ISERROR(SEARCH("及格",BP44))=FALSE(),60,0)))))*BP$5</f>
        <v>0</v>
      </c>
      <c r="EI44" s="52" t="n">
        <f aca="false">IF(ISERROR(SEARCH("优",BQ44))=FALSE(),90,IF(ISERROR(SEARCH("良",BQ44))=FALSE(),80,IF(ISERROR(SEARCH("中",BQ44))=FALSE(),70,IF(ISERROR(SEARCH("及格",BQ44))=FALSE(),60,IF(ISERROR(SEARCH("不及格",BQ44))=FALSE(),50,0)))))*BQ$5</f>
        <v>0</v>
      </c>
      <c r="EJ44" s="52" t="n">
        <f aca="false">IF(ISERROR(SEARCH("优",BR44))=FALSE(),90,IF(ISERROR(SEARCH("良",BR44))=FALSE(),80,IF(ISERROR(SEARCH("中",BR44))=FALSE(),70,IF(ISERROR(SEARCH("及格",BR44))=FALSE(),60,IF(ISERROR(SEARCH("不及格",BR44))=FALSE(),50,0)))))*BR$5</f>
        <v>0</v>
      </c>
      <c r="EK44" s="52" t="n">
        <f aca="false">IF(ISERROR(SEARCH("优",BS44))=FALSE(),90,IF(ISERROR(SEARCH("良",BS44))=FALSE(),80,IF(ISERROR(SEARCH("中",BS44))=FALSE(),70,IF(ISERROR(SEARCH("及格",BS44))=FALSE(),60,IF(ISERROR(SEARCH("不及格",BS44))=FALSE(),50,0)))))*BS$5</f>
        <v>0</v>
      </c>
      <c r="EL44" s="52" t="n">
        <f aca="false">IF(ISERROR(SEARCH("优",BT44))=FALSE(),90,IF(ISERROR(SEARCH("良",BT44))=FALSE(),80,IF(ISERROR(SEARCH("中",BT44))=FALSE(),70,IF(ISERROR(SEARCH("及格",BT44))=FALSE(),60,IF(ISERROR(SEARCH("不及格",BT44))=FALSE(),50,0)))))*BT$5</f>
        <v>0</v>
      </c>
      <c r="EM44" s="52" t="n">
        <f aca="false">IF(ISERROR(SEARCH("",C44))=FALSE(),1,0)*100*C$5</f>
        <v>0</v>
      </c>
      <c r="EN44" s="52" t="n">
        <f aca="false">IF(ISERROR(SEARCH("",D44))=FALSE(),1,0)*100*D$5</f>
        <v>0</v>
      </c>
      <c r="EO44" s="52" t="n">
        <f aca="false">IF(ISERROR(SEARCH("",E44))=FALSE(),1,0)*100*E$5</f>
        <v>0</v>
      </c>
      <c r="EP44" s="52" t="n">
        <f aca="false">IF(ISERROR(SEARCH("",F44))=FALSE(),1,0)*100*F$5</f>
        <v>0</v>
      </c>
      <c r="EQ44" s="52" t="n">
        <f aca="false">IF(ISERROR(SEARCH("",G44))=FALSE(),1,0)*100*G$5</f>
        <v>0</v>
      </c>
      <c r="ER44" s="52" t="n">
        <f aca="false">IF(ISERROR(SEARCH("",H44))=FALSE(),1,0)*100*H$5</f>
        <v>0</v>
      </c>
      <c r="ES44" s="52" t="n">
        <f aca="false">IF(ISERROR(SEARCH("",I44))=FALSE(),1,0)*100*I$5</f>
        <v>0</v>
      </c>
      <c r="ET44" s="52" t="n">
        <f aca="false">IF(ISERROR(SEARCH("",J44))=FALSE(),1,0)*100*J$5</f>
        <v>0</v>
      </c>
      <c r="EU44" s="52" t="n">
        <f aca="false">IF(ISERROR(SEARCH("",K44))=FALSE(),1,0)*100*K$5</f>
        <v>0</v>
      </c>
      <c r="EV44" s="52" t="n">
        <f aca="false">IF(ISERROR(SEARCH("",L44))=FALSE(),1,0)*100*L$5</f>
        <v>0</v>
      </c>
      <c r="EW44" s="52" t="n">
        <f aca="false">IF(ISERROR(SEARCH("",M44))=FALSE(),1,0)*100*M$5</f>
        <v>0</v>
      </c>
      <c r="EX44" s="52" t="n">
        <f aca="false">IF(ISERROR(SEARCH("",N44))=FALSE(),1,0)*100*N$5</f>
        <v>0</v>
      </c>
      <c r="EY44" s="52" t="n">
        <f aca="false">IF(ISERROR(SEARCH("",O44))=FALSE(),1,0)*100*O$5</f>
        <v>0</v>
      </c>
      <c r="EZ44" s="52" t="n">
        <f aca="false">IF(ISERROR(SEARCH("",P44))=FALSE(),1,0)*100*P$5</f>
        <v>0</v>
      </c>
      <c r="FA44" s="52" t="n">
        <f aca="false">IF(ISERROR(SEARCH("",Q44))=FALSE(),1,0)*100*Q$5</f>
        <v>0</v>
      </c>
      <c r="FB44" s="52" t="n">
        <f aca="false">IF(ISERROR(SEARCH("",R44))=FALSE(),1,0)*100*R$5</f>
        <v>0</v>
      </c>
      <c r="FC44" s="52" t="n">
        <f aca="false">IF(ISERROR(SEARCH("",S44))=FALSE(),1,0)*100*S$5</f>
        <v>0</v>
      </c>
      <c r="FD44" s="52" t="n">
        <f aca="false">IF(ISERROR(SEARCH("",T44))=FALSE(),1,0)*100*T$5</f>
        <v>0</v>
      </c>
      <c r="FE44" s="52" t="n">
        <f aca="false">IF(ISERROR(SEARCH("",U44))=FALSE(),1,0)*100*U$5</f>
        <v>0</v>
      </c>
      <c r="FF44" s="52" t="n">
        <f aca="false">IF(ISERROR(SEARCH("",V44))=FALSE(),1,0)*100*V$5</f>
        <v>0</v>
      </c>
      <c r="FG44" s="52" t="n">
        <f aca="false">IF(ISERROR(SEARCH("",W44))=FALSE(),1,0)*100*W$5</f>
        <v>0</v>
      </c>
      <c r="FH44" s="52" t="n">
        <f aca="false">IF(ISERROR(SEARCH("",X44))=FALSE(),1,0)*100*X$5</f>
        <v>0</v>
      </c>
      <c r="FI44" s="52" t="n">
        <f aca="false">IF(ISERROR(SEARCH("",Y44))=FALSE(),1,0)*100*Y$5</f>
        <v>0</v>
      </c>
      <c r="FJ44" s="52" t="n">
        <f aca="false">IF(ISERROR(SEARCH("",Z44))=FALSE(),1,0)*100*Z$5</f>
        <v>0</v>
      </c>
      <c r="FK44" s="52" t="n">
        <f aca="false">IF(ISERROR(SEARCH("",AA44))=FALSE(),1,0)*100*AA$5</f>
        <v>0</v>
      </c>
      <c r="FL44" s="52" t="n">
        <f aca="false">IF(ISERROR(SEARCH("",AB44))=FALSE(),1,0)*100*AB$5</f>
        <v>0</v>
      </c>
      <c r="FM44" s="52" t="n">
        <f aca="false">IF(ISERROR(SEARCH("",AC44))=FALSE(),1,0)*100*AC$5</f>
        <v>0</v>
      </c>
      <c r="FN44" s="52" t="n">
        <f aca="false">IF(ISERROR(SEARCH("",AD44))=FALSE(),1,0)*100*AD$5</f>
        <v>0</v>
      </c>
      <c r="FO44" s="52" t="n">
        <f aca="false">IF(ISERROR(SEARCH("",AE44))=FALSE(),1,0)*100*AE$5</f>
        <v>0</v>
      </c>
      <c r="FP44" s="52" t="n">
        <f aca="false">IF(ISERROR(SEARCH("",AF44))=FALSE(),1,0)*100*AF$5</f>
        <v>0</v>
      </c>
      <c r="FQ44" s="52" t="n">
        <f aca="false">IF(ISERROR(SEARCH("",AG44))=FALSE(),1,0)*100*AG$5</f>
        <v>0</v>
      </c>
      <c r="FR44" s="52" t="n">
        <f aca="false">IF(ISERROR(SEARCH("",AH44))=FALSE(),1,0)*100*AH$5</f>
        <v>0</v>
      </c>
      <c r="FS44" s="52" t="n">
        <f aca="false">IF(ISERROR(SEARCH("",AI44))=FALSE(),1,0)*100*AI$5</f>
        <v>0</v>
      </c>
      <c r="FT44" s="52" t="n">
        <f aca="false">IF(ISERROR(SEARCH("",AJ44))=FALSE(),1,0)*100*AJ$5</f>
        <v>0</v>
      </c>
      <c r="FU44" s="52" t="n">
        <f aca="false">IF(ISERROR(SEARCH("",AK44))=FALSE(),1,0)*100*AK$5</f>
        <v>0</v>
      </c>
      <c r="FV44" s="52" t="n">
        <f aca="false">IF(ISERROR(SEARCH("",AL44))=FALSE(),1,0)*100*AL$5</f>
        <v>0</v>
      </c>
      <c r="FW44" s="52" t="n">
        <f aca="false">IF(ISERROR(SEARCH("",AM44))=FALSE(),1,0)*100*AM$5</f>
        <v>0</v>
      </c>
      <c r="FX44" s="52" t="n">
        <f aca="false">IF(ISERROR(SEARCH("",AN44))=FALSE(),1,0)*100*AN$5</f>
        <v>0</v>
      </c>
      <c r="FY44" s="52" t="n">
        <f aca="false">IF(ISERROR(SEARCH("",AO44))=FALSE(),1,0)*100*AO$5</f>
        <v>0</v>
      </c>
      <c r="FZ44" s="52" t="n">
        <f aca="false">IF(ISERROR(SEARCH("",AP44))=FALSE(),1,0)*100*AP$5</f>
        <v>0</v>
      </c>
      <c r="GA44" s="52" t="n">
        <f aca="false">IF(ISERROR(SEARCH("",AQ44))=FALSE(),1,0)*100*AQ$5</f>
        <v>0</v>
      </c>
      <c r="GB44" s="52" t="n">
        <f aca="false">IF(ISERROR(SEARCH("",AR44))=FALSE(),1,0)*100*AR$5</f>
        <v>0</v>
      </c>
      <c r="GC44" s="52" t="n">
        <f aca="false">IF(ISERROR(SEARCH("",AS44))=FALSE(),1,0)*100*AS$5</f>
        <v>0</v>
      </c>
      <c r="GD44" s="52" t="n">
        <f aca="false">IF(ISERROR(SEARCH("",AT44))=FALSE(),1,0)*100*AT$5</f>
        <v>0</v>
      </c>
      <c r="GE44" s="52" t="n">
        <f aca="false">IF(ISERROR(SEARCH("",AU44))=FALSE(),1,0)*100*AU$5</f>
        <v>0</v>
      </c>
      <c r="GF44" s="52" t="n">
        <f aca="false">IF(ISERROR(SEARCH("",AV44))=FALSE(),1,0)*100*AV$5</f>
        <v>0</v>
      </c>
      <c r="GG44" s="52" t="n">
        <f aca="false">IF(ISERROR(SEARCH("",AW44))=FALSE(),1,0)*100*AW$5</f>
        <v>0</v>
      </c>
      <c r="GH44" s="52" t="n">
        <f aca="false">IF(ISERROR(SEARCH("",AX44))=FALSE(),1,0)*100*AX$5</f>
        <v>0</v>
      </c>
      <c r="GI44" s="52" t="n">
        <f aca="false">IF(ISERROR(SEARCH("",AY44))=FALSE(),1,0)*100*AY$5</f>
        <v>0</v>
      </c>
      <c r="GJ44" s="52" t="n">
        <f aca="false">IF(ISERROR(SEARCH("",AZ44))=FALSE(),1,0)*100*AZ$5</f>
        <v>0</v>
      </c>
      <c r="GK44" s="52" t="n">
        <f aca="false">IF(ISERROR(SEARCH("",BA44))=FALSE(),1,0)*100*BA$5</f>
        <v>0</v>
      </c>
      <c r="GL44" s="52" t="n">
        <f aca="false">IF(ISERROR(SEARCH("",BB44))=FALSE(),1,0)*100*BB$5</f>
        <v>0</v>
      </c>
      <c r="GM44" s="52" t="n">
        <f aca="false">IF(ISERROR(SEARCH("",BC44))=FALSE(),1,0)*100*BC$5</f>
        <v>0</v>
      </c>
      <c r="GN44" s="52" t="n">
        <f aca="false">IF(ISERROR(SEARCH("",BD44))=FALSE(),1,0)*100*BD$5</f>
        <v>0</v>
      </c>
      <c r="GO44" s="52" t="n">
        <f aca="false">IF(ISERROR(SEARCH("",BE44))=FALSE(),1,0)*100*BE$5</f>
        <v>0</v>
      </c>
      <c r="GP44" s="52" t="n">
        <f aca="false">IF(ISERROR(SEARCH("",BF44))=FALSE(),1,0)*100*BF$5</f>
        <v>0</v>
      </c>
      <c r="GQ44" s="52" t="n">
        <f aca="false">IF(ISERROR(SEARCH("",BG44))=FALSE(),1,0)*100*BG$5</f>
        <v>0</v>
      </c>
      <c r="GR44" s="52" t="n">
        <f aca="false">IF(ISERROR(SEARCH("",BH44))=FALSE(),1,0)*100*BH$5</f>
        <v>0</v>
      </c>
      <c r="GS44" s="52" t="n">
        <f aca="false">IF(ISERROR(SEARCH("",BI44))=FALSE(),1,0)*100*BI$5</f>
        <v>0</v>
      </c>
      <c r="GT44" s="52" t="n">
        <f aca="false">IF(ISERROR(SEARCH("",BJ44))=FALSE(),1,0)*100*BJ$5</f>
        <v>0</v>
      </c>
      <c r="GU44" s="52" t="n">
        <f aca="false">IF(ISERROR(SEARCH("",BK44))=FALSE(),1,0)*100*BK$5</f>
        <v>0</v>
      </c>
      <c r="GV44" s="52" t="n">
        <f aca="false">IF(ISERROR(SEARCH("",BL44))=FALSE(),1,0)*100*BL$5</f>
        <v>0</v>
      </c>
      <c r="GW44" s="52" t="n">
        <f aca="false">IF(ISERROR(SEARCH("",BM44))=FALSE(),1,0)*100*BM$5</f>
        <v>0</v>
      </c>
      <c r="GX44" s="52" t="n">
        <f aca="false">IF(ISERROR(SEARCH("",BN44))=FALSE(),1,0)*100*BN$5</f>
        <v>0</v>
      </c>
      <c r="GY44" s="52" t="n">
        <f aca="false">IF(ISERROR(SEARCH("",BO44))=FALSE(),1,0)*100*BO$5</f>
        <v>0</v>
      </c>
      <c r="GZ44" s="52" t="n">
        <f aca="false">IF(ISERROR(SEARCH("",BP44))=FALSE(),1,0)*100*BP$5</f>
        <v>0</v>
      </c>
      <c r="HA44" s="52" t="n">
        <f aca="false">IF(ISERROR(SEARCH("",BQ44))=FALSE(),1,0)*100*BQ$5</f>
        <v>0</v>
      </c>
      <c r="HB44" s="52" t="n">
        <f aca="false">IF(ISERROR(SEARCH("",BR44))=FALSE(),1,0)*100*BR$5</f>
        <v>0</v>
      </c>
      <c r="HC44" s="52" t="n">
        <f aca="false">IF(ISERROR(SEARCH("",BS44))=FALSE(),1,0)*100*BS$5</f>
        <v>0</v>
      </c>
      <c r="HD44" s="52" t="n">
        <f aca="false">IF(ISERROR(SEARCH("",BT44))=FALSE(),1,0)*100*BT$5</f>
        <v>0</v>
      </c>
      <c r="HE44" s="53" t="str">
        <f aca="false">IF(B44="","",SUM(BU44:EL44)/SUM(EM44:HD44)*100)</f>
        <v/>
      </c>
      <c r="HF44" s="53" t="str">
        <f aca="false">IF(B44="","",HE44)</f>
        <v/>
      </c>
      <c r="HG44" s="54" t="str">
        <f aca="false">IF((COUNTIF($C44:$AH44,"&lt;60"))+(COUNTIF(AG44:BR44,"=不及"))&gt;0,"",HF44)</f>
        <v/>
      </c>
      <c r="HH44" s="55" t="str">
        <f aca="false">IF(B44="","",SUMPRODUCT(($HG$6:$HG$65&gt;HG44)*1/COUNTIF($HG$6:$HG$65,$HG$6:$HG$65)))</f>
        <v/>
      </c>
      <c r="HI44" s="56" t="str">
        <f aca="false">IF($HH44=0,"",HH44)</f>
        <v/>
      </c>
      <c r="HJ44" s="63"/>
    </row>
    <row r="45" s="20" customFormat="true" ht="15.95" hidden="false" customHeight="true" outlineLevel="0" collapsed="false">
      <c r="A45" s="9" t="n">
        <v>40</v>
      </c>
      <c r="B45" s="4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8"/>
      <c r="T45" s="58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0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2"/>
      <c r="BU45" s="51" t="n">
        <f aca="false">C45*C$5</f>
        <v>0</v>
      </c>
      <c r="BV45" s="51" t="n">
        <f aca="false">D45*D$5</f>
        <v>0</v>
      </c>
      <c r="BW45" s="51" t="n">
        <f aca="false">E45*E$5</f>
        <v>0</v>
      </c>
      <c r="BX45" s="51" t="n">
        <f aca="false">F45*F$5</f>
        <v>0</v>
      </c>
      <c r="BY45" s="51" t="n">
        <f aca="false">G45*G$5</f>
        <v>0</v>
      </c>
      <c r="BZ45" s="51" t="n">
        <f aca="false">H45*H$5</f>
        <v>0</v>
      </c>
      <c r="CA45" s="51" t="n">
        <f aca="false">I45*I$5</f>
        <v>0</v>
      </c>
      <c r="CB45" s="51" t="n">
        <f aca="false">J45*J$5</f>
        <v>0</v>
      </c>
      <c r="CC45" s="51" t="n">
        <f aca="false">K45*K$5</f>
        <v>0</v>
      </c>
      <c r="CD45" s="51" t="n">
        <f aca="false">L45*L$5</f>
        <v>0</v>
      </c>
      <c r="CE45" s="51" t="n">
        <f aca="false">M45*M$5</f>
        <v>0</v>
      </c>
      <c r="CF45" s="51" t="n">
        <f aca="false">N45*N$5</f>
        <v>0</v>
      </c>
      <c r="CG45" s="51" t="n">
        <f aca="false">O45*O$5</f>
        <v>0</v>
      </c>
      <c r="CH45" s="51" t="n">
        <f aca="false">P45*P$5</f>
        <v>0</v>
      </c>
      <c r="CI45" s="51" t="n">
        <f aca="false">Q45*Q$5</f>
        <v>0</v>
      </c>
      <c r="CJ45" s="51" t="n">
        <f aca="false">R45*R$5</f>
        <v>0</v>
      </c>
      <c r="CK45" s="51" t="n">
        <f aca="false">S45*S$5</f>
        <v>0</v>
      </c>
      <c r="CL45" s="51" t="n">
        <f aca="false">T45*T$5</f>
        <v>0</v>
      </c>
      <c r="CM45" s="51" t="n">
        <f aca="false">U45*U$5</f>
        <v>0</v>
      </c>
      <c r="CN45" s="51" t="n">
        <f aca="false">V45*V$5</f>
        <v>0</v>
      </c>
      <c r="CO45" s="51" t="n">
        <f aca="false">W45*W$5</f>
        <v>0</v>
      </c>
      <c r="CP45" s="51" t="n">
        <f aca="false">X45*X$5</f>
        <v>0</v>
      </c>
      <c r="CQ45" s="51" t="n">
        <f aca="false">Y45*Y$5</f>
        <v>0</v>
      </c>
      <c r="CR45" s="51" t="n">
        <f aca="false">Z45*Z$5</f>
        <v>0</v>
      </c>
      <c r="CS45" s="51" t="n">
        <f aca="false">AA45*AA$5</f>
        <v>0</v>
      </c>
      <c r="CT45" s="51" t="n">
        <f aca="false">AB45*AB$5</f>
        <v>0</v>
      </c>
      <c r="CU45" s="51" t="n">
        <f aca="false">AC45*AC$5</f>
        <v>0</v>
      </c>
      <c r="CV45" s="51" t="n">
        <f aca="false">AD45*AD$5</f>
        <v>0</v>
      </c>
      <c r="CW45" s="51" t="n">
        <f aca="false">AE45*AE$5</f>
        <v>0</v>
      </c>
      <c r="CX45" s="51" t="n">
        <f aca="false">AF45*AF$5</f>
        <v>0</v>
      </c>
      <c r="CY45" s="52" t="n">
        <f aca="false">IF(ISERROR(SEARCH("优",AG45))=FALSE(),90,IF(ISERROR(SEARCH("良",AG45))=FALSE(),80,IF(ISERROR(SEARCH("中",AG45))=FALSE(),70,IF(ISERROR(SEARCH("不及格",AG45))=FALSE(),50,IF(ISERROR(SEARCH("及格",AG45))=FALSE(),60,0)))))*AG$5</f>
        <v>0</v>
      </c>
      <c r="CZ45" s="52" t="n">
        <f aca="false">IF(ISERROR(SEARCH("优",AH45))=FALSE(),90,IF(ISERROR(SEARCH("良",AH45))=FALSE(),80,IF(ISERROR(SEARCH("中",AH45))=FALSE(),70,IF(ISERROR(SEARCH("及格",AH45))=FALSE(),60,IF(ISERROR(SEARCH("不及格",AH45))=FALSE(),50,0)))))*AH$5</f>
        <v>0</v>
      </c>
      <c r="DA45" s="52" t="n">
        <f aca="false">IF(ISERROR(SEARCH("优",AI45))=FALSE(),90,IF(ISERROR(SEARCH("良",AI45))=FALSE(),80,IF(ISERROR(SEARCH("中",AI45))=FALSE(),70,IF(ISERROR(SEARCH("及格",AI45))=FALSE(),60,IF(ISERROR(SEARCH("不及格",AI45))=FALSE(),50,0)))))*AI$5</f>
        <v>0</v>
      </c>
      <c r="DB45" s="52" t="n">
        <f aca="false">IF(ISERROR(SEARCH("优",AJ45))=FALSE(),90,IF(ISERROR(SEARCH("良",AJ45))=FALSE(),80,IF(ISERROR(SEARCH("中",AJ45))=FALSE(),70,IF(ISERROR(SEARCH("及格",AJ45))=FALSE(),60,IF(ISERROR(SEARCH("不及格",AJ45))=FALSE(),50,0)))))*AJ$5</f>
        <v>0</v>
      </c>
      <c r="DC45" s="52" t="n">
        <f aca="false">IF(ISERROR(SEARCH("优",AK45))=FALSE(),90,IF(ISERROR(SEARCH("良",AK45))=FALSE(),80,IF(ISERROR(SEARCH("中",AK45))=FALSE(),70,IF(ISERROR(SEARCH("及格",AK45))=FALSE(),60,IF(ISERROR(SEARCH("不及格",AK45))=FALSE(),50,0)))))*AK$5</f>
        <v>0</v>
      </c>
      <c r="DD45" s="52" t="n">
        <f aca="false">IF(ISERROR(SEARCH("优",AL45))=FALSE(),90,IF(ISERROR(SEARCH("良",AL45))=FALSE(),80,IF(ISERROR(SEARCH("中",AL45))=FALSE(),70,IF(ISERROR(SEARCH("不及格",AL45))=FALSE(),50,IF(ISERROR(SEARCH("及格",AL45))=FALSE(),60,0)))))*AL$5</f>
        <v>0</v>
      </c>
      <c r="DE45" s="52" t="n">
        <f aca="false">IF(ISERROR(SEARCH("优",AM45))=FALSE(),90,IF(ISERROR(SEARCH("良",AM45))=FALSE(),80,IF(ISERROR(SEARCH("中",AM45))=FALSE(),70,IF(ISERROR(SEARCH("及格",AM45))=FALSE(),60,IF(ISERROR(SEARCH("不及格",AM45))=FALSE(),50,0)))))*AM$5</f>
        <v>0</v>
      </c>
      <c r="DF45" s="52" t="n">
        <f aca="false">IF(ISERROR(SEARCH("优",AN45))=FALSE(),90,IF(ISERROR(SEARCH("良",AN45))=FALSE(),80,IF(ISERROR(SEARCH("中",AN45))=FALSE(),70,IF(ISERROR(SEARCH("及格",AN45))=FALSE(),60,IF(ISERROR(SEARCH("不及格",AN45))=FALSE(),50,0)))))*AN$5</f>
        <v>0</v>
      </c>
      <c r="DG45" s="52" t="n">
        <f aca="false">IF(ISERROR(SEARCH("优",AO45))=FALSE(),90,IF(ISERROR(SEARCH("良",AO45))=FALSE(),80,IF(ISERROR(SEARCH("中",AO45))=FALSE(),70,IF(ISERROR(SEARCH("及格",AO45))=FALSE(),60,IF(ISERROR(SEARCH("不及格",AO45))=FALSE(),50,0)))))*AO$5</f>
        <v>0</v>
      </c>
      <c r="DH45" s="52" t="n">
        <f aca="false">IF(ISERROR(SEARCH("优",AP45))=FALSE(),90,IF(ISERROR(SEARCH("良",AP45))=FALSE(),80,IF(ISERROR(SEARCH("中",AP45))=FALSE(),70,IF(ISERROR(SEARCH("及格",AP45))=FALSE(),60,IF(ISERROR(SEARCH("不及格",AP45))=FALSE(),50,0)))))*AP$5</f>
        <v>0</v>
      </c>
      <c r="DI45" s="52" t="n">
        <f aca="false">IF(ISERROR(SEARCH("优",AQ45))=FALSE(),90,IF(ISERROR(SEARCH("良",AQ45))=FALSE(),80,IF(ISERROR(SEARCH("中",AQ45))=FALSE(),70,IF(ISERROR(SEARCH("不及格",AQ45))=FALSE(),50,IF(ISERROR(SEARCH("及格",AQ45))=FALSE(),60,0)))))*AQ$5</f>
        <v>0</v>
      </c>
      <c r="DJ45" s="52" t="n">
        <f aca="false">IF(ISERROR(SEARCH("优",AR45))=FALSE(),90,IF(ISERROR(SEARCH("良",AR45))=FALSE(),80,IF(ISERROR(SEARCH("中",AR45))=FALSE(),70,IF(ISERROR(SEARCH("及格",AR45))=FALSE(),60,IF(ISERROR(SEARCH("不及格",AR45))=FALSE(),50,0)))))*AR$5</f>
        <v>0</v>
      </c>
      <c r="DK45" s="52" t="n">
        <f aca="false">IF(ISERROR(SEARCH("优",AS45))=FALSE(),90,IF(ISERROR(SEARCH("良",AS45))=FALSE(),80,IF(ISERROR(SEARCH("中",AS45))=FALSE(),70,IF(ISERROR(SEARCH("及格",AS45))=FALSE(),60,IF(ISERROR(SEARCH("不及格",AS45))=FALSE(),50,0)))))*AS$5</f>
        <v>0</v>
      </c>
      <c r="DL45" s="52" t="n">
        <f aca="false">IF(ISERROR(SEARCH("优",AT45))=FALSE(),90,IF(ISERROR(SEARCH("良",AT45))=FALSE(),80,IF(ISERROR(SEARCH("中",AT45))=FALSE(),70,IF(ISERROR(SEARCH("及格",AT45))=FALSE(),60,IF(ISERROR(SEARCH("不及格",AT45))=FALSE(),50,0)))))*AT$5</f>
        <v>0</v>
      </c>
      <c r="DM45" s="52" t="n">
        <f aca="false">IF(ISERROR(SEARCH("优",AU45))=FALSE(),90,IF(ISERROR(SEARCH("良",AU45))=FALSE(),80,IF(ISERROR(SEARCH("中",AU45))=FALSE(),70,IF(ISERROR(SEARCH("及格",AU45))=FALSE(),60,IF(ISERROR(SEARCH("不及格",AU45))=FALSE(),50,0)))))*AU$5</f>
        <v>0</v>
      </c>
      <c r="DN45" s="52" t="n">
        <f aca="false">IF(ISERROR(SEARCH("优",AV45))=FALSE(),90,IF(ISERROR(SEARCH("良",AV45))=FALSE(),80,IF(ISERROR(SEARCH("中",AV45))=FALSE(),70,IF(ISERROR(SEARCH("不及格",AV45))=FALSE(),50,IF(ISERROR(SEARCH("及格",AV45))=FALSE(),60,0)))))*AV$5</f>
        <v>0</v>
      </c>
      <c r="DO45" s="52" t="n">
        <f aca="false">IF(ISERROR(SEARCH("优",AW45))=FALSE(),90,IF(ISERROR(SEARCH("良",AW45))=FALSE(),80,IF(ISERROR(SEARCH("中",AW45))=FALSE(),70,IF(ISERROR(SEARCH("及格",AW45))=FALSE(),60,IF(ISERROR(SEARCH("不及格",AW45))=FALSE(),50,0)))))*AW$5</f>
        <v>0</v>
      </c>
      <c r="DP45" s="52" t="n">
        <f aca="false">IF(ISERROR(SEARCH("优",AX45))=FALSE(),90,IF(ISERROR(SEARCH("良",AX45))=FALSE(),80,IF(ISERROR(SEARCH("中",AX45))=FALSE(),70,IF(ISERROR(SEARCH("及格",AX45))=FALSE(),60,IF(ISERROR(SEARCH("不及格",AX45))=FALSE(),50,0)))))*AX$5</f>
        <v>0</v>
      </c>
      <c r="DQ45" s="52" t="n">
        <f aca="false">IF(ISERROR(SEARCH("优",AY45))=FALSE(),90,IF(ISERROR(SEARCH("良",AY45))=FALSE(),80,IF(ISERROR(SEARCH("中",AY45))=FALSE(),70,IF(ISERROR(SEARCH("及格",AY45))=FALSE(),60,IF(ISERROR(SEARCH("不及格",AY45))=FALSE(),50,0)))))*AY$5</f>
        <v>0</v>
      </c>
      <c r="DR45" s="52" t="n">
        <f aca="false">IF(ISERROR(SEARCH("优",AZ45))=FALSE(),90,IF(ISERROR(SEARCH("良",AZ45))=FALSE(),80,IF(ISERROR(SEARCH("中",AZ45))=FALSE(),70,IF(ISERROR(SEARCH("及格",AZ45))=FALSE(),60,IF(ISERROR(SEARCH("不及格",AZ45))=FALSE(),50,0)))))*AZ$5</f>
        <v>0</v>
      </c>
      <c r="DS45" s="52" t="n">
        <f aca="false">IF(ISERROR(SEARCH("优",BA45))=FALSE(),90,IF(ISERROR(SEARCH("良",BA45))=FALSE(),80,IF(ISERROR(SEARCH("中",BA45))=FALSE(),70,IF(ISERROR(SEARCH("不及格",BA45))=FALSE(),50,IF(ISERROR(SEARCH("及格",BA45))=FALSE(),60,0)))))*BA$5</f>
        <v>0</v>
      </c>
      <c r="DT45" s="52" t="n">
        <f aca="false">IF(ISERROR(SEARCH("优",BB45))=FALSE(),90,IF(ISERROR(SEARCH("良",BB45))=FALSE(),80,IF(ISERROR(SEARCH("中",BB45))=FALSE(),70,IF(ISERROR(SEARCH("及格",BB45))=FALSE(),60,IF(ISERROR(SEARCH("不及格",BB45))=FALSE(),50,0)))))*BB$5</f>
        <v>0</v>
      </c>
      <c r="DU45" s="52" t="n">
        <f aca="false">IF(ISERROR(SEARCH("优",BC45))=FALSE(),90,IF(ISERROR(SEARCH("良",BC45))=FALSE(),80,IF(ISERROR(SEARCH("中",BC45))=FALSE(),70,IF(ISERROR(SEARCH("及格",BC45))=FALSE(),60,IF(ISERROR(SEARCH("不及格",BC45))=FALSE(),50,0)))))*BC$5</f>
        <v>0</v>
      </c>
      <c r="DV45" s="52" t="n">
        <f aca="false">IF(ISERROR(SEARCH("优",BD45))=FALSE(),90,IF(ISERROR(SEARCH("良",BD45))=FALSE(),80,IF(ISERROR(SEARCH("中",BD45))=FALSE(),70,IF(ISERROR(SEARCH("及格",BD45))=FALSE(),60,IF(ISERROR(SEARCH("不及格",BD45))=FALSE(),50,0)))))*BD$5</f>
        <v>0</v>
      </c>
      <c r="DW45" s="52" t="n">
        <f aca="false">IF(ISERROR(SEARCH("优",BE45))=FALSE(),90,IF(ISERROR(SEARCH("良",BE45))=FALSE(),80,IF(ISERROR(SEARCH("中",BE45))=FALSE(),70,IF(ISERROR(SEARCH("及格",BE45))=FALSE(),60,IF(ISERROR(SEARCH("不及格",BE45))=FALSE(),50,0)))))*BE$5</f>
        <v>0</v>
      </c>
      <c r="DX45" s="52" t="n">
        <f aca="false">IF(ISERROR(SEARCH("优",BF45))=FALSE(),90,IF(ISERROR(SEARCH("良",BF45))=FALSE(),80,IF(ISERROR(SEARCH("中",BF45))=FALSE(),70,IF(ISERROR(SEARCH("不及格",BF45))=FALSE(),50,IF(ISERROR(SEARCH("及格",BF45))=FALSE(),60,0)))))*BF$5</f>
        <v>0</v>
      </c>
      <c r="DY45" s="52" t="n">
        <f aca="false">IF(ISERROR(SEARCH("优",BG45))=FALSE(),90,IF(ISERROR(SEARCH("良",BG45))=FALSE(),80,IF(ISERROR(SEARCH("中",BG45))=FALSE(),70,IF(ISERROR(SEARCH("及格",BG45))=FALSE(),60,IF(ISERROR(SEARCH("不及格",BG45))=FALSE(),50,0)))))*BG$5</f>
        <v>0</v>
      </c>
      <c r="DZ45" s="52" t="n">
        <f aca="false">IF(ISERROR(SEARCH("优",BH45))=FALSE(),90,IF(ISERROR(SEARCH("良",BH45))=FALSE(),80,IF(ISERROR(SEARCH("中",BH45))=FALSE(),70,IF(ISERROR(SEARCH("及格",BH45))=FALSE(),60,IF(ISERROR(SEARCH("不及格",BH45))=FALSE(),50,0)))))*BH$5</f>
        <v>0</v>
      </c>
      <c r="EA45" s="52" t="n">
        <f aca="false">IF(ISERROR(SEARCH("优",BI45))=FALSE(),90,IF(ISERROR(SEARCH("良",BI45))=FALSE(),80,IF(ISERROR(SEARCH("中",BI45))=FALSE(),70,IF(ISERROR(SEARCH("及格",BI45))=FALSE(),60,IF(ISERROR(SEARCH("不及格",BI45))=FALSE(),50,0)))))*BI$5</f>
        <v>0</v>
      </c>
      <c r="EB45" s="52" t="n">
        <f aca="false">IF(ISERROR(SEARCH("优",BJ45))=FALSE(),90,IF(ISERROR(SEARCH("良",BJ45))=FALSE(),80,IF(ISERROR(SEARCH("中",BJ45))=FALSE(),70,IF(ISERROR(SEARCH("及格",BJ45))=FALSE(),60,IF(ISERROR(SEARCH("不及格",BJ45))=FALSE(),50,0)))))*BJ$5</f>
        <v>0</v>
      </c>
      <c r="EC45" s="52" t="n">
        <f aca="false">IF(ISERROR(SEARCH("优",BK45))=FALSE(),90,IF(ISERROR(SEARCH("良",BK45))=FALSE(),80,IF(ISERROR(SEARCH("中",BK45))=FALSE(),70,IF(ISERROR(SEARCH("不及格",BK45))=FALSE(),50,IF(ISERROR(SEARCH("及格",BK45))=FALSE(),60,0)))))*BK$5</f>
        <v>0</v>
      </c>
      <c r="ED45" s="52" t="n">
        <f aca="false">IF(ISERROR(SEARCH("优",BL45))=FALSE(),90,IF(ISERROR(SEARCH("良",BL45))=FALSE(),80,IF(ISERROR(SEARCH("中",BL45))=FALSE(),70,IF(ISERROR(SEARCH("及格",BL45))=FALSE(),60,IF(ISERROR(SEARCH("不及格",BL45))=FALSE(),50,0)))))*BL$5</f>
        <v>0</v>
      </c>
      <c r="EE45" s="52" t="n">
        <f aca="false">IF(ISERROR(SEARCH("优",BM45))=FALSE(),90,IF(ISERROR(SEARCH("良",BM45))=FALSE(),80,IF(ISERROR(SEARCH("中",BM45))=FALSE(),70,IF(ISERROR(SEARCH("及格",BM45))=FALSE(),60,IF(ISERROR(SEARCH("不及格",BM45))=FALSE(),50,0)))))*BM$5</f>
        <v>0</v>
      </c>
      <c r="EF45" s="52" t="n">
        <f aca="false">IF(ISERROR(SEARCH("优",BN45))=FALSE(),90,IF(ISERROR(SEARCH("良",BN45))=FALSE(),80,IF(ISERROR(SEARCH("中",BN45))=FALSE(),70,IF(ISERROR(SEARCH("及格",BN45))=FALSE(),60,IF(ISERROR(SEARCH("不及格",BN45))=FALSE(),50,0)))))*BN$5</f>
        <v>0</v>
      </c>
      <c r="EG45" s="52" t="n">
        <f aca="false">IF(ISERROR(SEARCH("优",BO45))=FALSE(),90,IF(ISERROR(SEARCH("良",BO45))=FALSE(),80,IF(ISERROR(SEARCH("中",BO45))=FALSE(),70,IF(ISERROR(SEARCH("及格",BO45))=FALSE(),60,IF(ISERROR(SEARCH("不及格",BO45))=FALSE(),50,0)))))*BO$5</f>
        <v>0</v>
      </c>
      <c r="EH45" s="52" t="n">
        <f aca="false">IF(ISERROR(SEARCH("优",BP45))=FALSE(),90,IF(ISERROR(SEARCH("良",BP45))=FALSE(),80,IF(ISERROR(SEARCH("中",BP45))=FALSE(),70,IF(ISERROR(SEARCH("不及格",BP45))=FALSE(),50,IF(ISERROR(SEARCH("及格",BP45))=FALSE(),60,0)))))*BP$5</f>
        <v>0</v>
      </c>
      <c r="EI45" s="52" t="n">
        <f aca="false">IF(ISERROR(SEARCH("优",BQ45))=FALSE(),90,IF(ISERROR(SEARCH("良",BQ45))=FALSE(),80,IF(ISERROR(SEARCH("中",BQ45))=FALSE(),70,IF(ISERROR(SEARCH("及格",BQ45))=FALSE(),60,IF(ISERROR(SEARCH("不及格",BQ45))=FALSE(),50,0)))))*BQ$5</f>
        <v>0</v>
      </c>
      <c r="EJ45" s="52" t="n">
        <f aca="false">IF(ISERROR(SEARCH("优",BR45))=FALSE(),90,IF(ISERROR(SEARCH("良",BR45))=FALSE(),80,IF(ISERROR(SEARCH("中",BR45))=FALSE(),70,IF(ISERROR(SEARCH("及格",BR45))=FALSE(),60,IF(ISERROR(SEARCH("不及格",BR45))=FALSE(),50,0)))))*BR$5</f>
        <v>0</v>
      </c>
      <c r="EK45" s="52" t="n">
        <f aca="false">IF(ISERROR(SEARCH("优",BS45))=FALSE(),90,IF(ISERROR(SEARCH("良",BS45))=FALSE(),80,IF(ISERROR(SEARCH("中",BS45))=FALSE(),70,IF(ISERROR(SEARCH("及格",BS45))=FALSE(),60,IF(ISERROR(SEARCH("不及格",BS45))=FALSE(),50,0)))))*BS$5</f>
        <v>0</v>
      </c>
      <c r="EL45" s="52" t="n">
        <f aca="false">IF(ISERROR(SEARCH("优",BT45))=FALSE(),90,IF(ISERROR(SEARCH("良",BT45))=FALSE(),80,IF(ISERROR(SEARCH("中",BT45))=FALSE(),70,IF(ISERROR(SEARCH("及格",BT45))=FALSE(),60,IF(ISERROR(SEARCH("不及格",BT45))=FALSE(),50,0)))))*BT$5</f>
        <v>0</v>
      </c>
      <c r="EM45" s="52" t="n">
        <f aca="false">IF(ISERROR(SEARCH("",C45))=FALSE(),1,0)*100*C$5</f>
        <v>0</v>
      </c>
      <c r="EN45" s="52" t="n">
        <f aca="false">IF(ISERROR(SEARCH("",D45))=FALSE(),1,0)*100*D$5</f>
        <v>0</v>
      </c>
      <c r="EO45" s="52" t="n">
        <f aca="false">IF(ISERROR(SEARCH("",E45))=FALSE(),1,0)*100*E$5</f>
        <v>0</v>
      </c>
      <c r="EP45" s="52" t="n">
        <f aca="false">IF(ISERROR(SEARCH("",F45))=FALSE(),1,0)*100*F$5</f>
        <v>0</v>
      </c>
      <c r="EQ45" s="52" t="n">
        <f aca="false">IF(ISERROR(SEARCH("",G45))=FALSE(),1,0)*100*G$5</f>
        <v>0</v>
      </c>
      <c r="ER45" s="52" t="n">
        <f aca="false">IF(ISERROR(SEARCH("",H45))=FALSE(),1,0)*100*H$5</f>
        <v>0</v>
      </c>
      <c r="ES45" s="52" t="n">
        <f aca="false">IF(ISERROR(SEARCH("",I45))=FALSE(),1,0)*100*I$5</f>
        <v>0</v>
      </c>
      <c r="ET45" s="52" t="n">
        <f aca="false">IF(ISERROR(SEARCH("",J45))=FALSE(),1,0)*100*J$5</f>
        <v>0</v>
      </c>
      <c r="EU45" s="52" t="n">
        <f aca="false">IF(ISERROR(SEARCH("",K45))=FALSE(),1,0)*100*K$5</f>
        <v>0</v>
      </c>
      <c r="EV45" s="52" t="n">
        <f aca="false">IF(ISERROR(SEARCH("",L45))=FALSE(),1,0)*100*L$5</f>
        <v>0</v>
      </c>
      <c r="EW45" s="52" t="n">
        <f aca="false">IF(ISERROR(SEARCH("",M45))=FALSE(),1,0)*100*M$5</f>
        <v>0</v>
      </c>
      <c r="EX45" s="52" t="n">
        <f aca="false">IF(ISERROR(SEARCH("",N45))=FALSE(),1,0)*100*N$5</f>
        <v>0</v>
      </c>
      <c r="EY45" s="52" t="n">
        <f aca="false">IF(ISERROR(SEARCH("",O45))=FALSE(),1,0)*100*O$5</f>
        <v>0</v>
      </c>
      <c r="EZ45" s="52" t="n">
        <f aca="false">IF(ISERROR(SEARCH("",P45))=FALSE(),1,0)*100*P$5</f>
        <v>0</v>
      </c>
      <c r="FA45" s="52" t="n">
        <f aca="false">IF(ISERROR(SEARCH("",Q45))=FALSE(),1,0)*100*Q$5</f>
        <v>0</v>
      </c>
      <c r="FB45" s="52" t="n">
        <f aca="false">IF(ISERROR(SEARCH("",R45))=FALSE(),1,0)*100*R$5</f>
        <v>0</v>
      </c>
      <c r="FC45" s="52" t="n">
        <f aca="false">IF(ISERROR(SEARCH("",S45))=FALSE(),1,0)*100*S$5</f>
        <v>0</v>
      </c>
      <c r="FD45" s="52" t="n">
        <f aca="false">IF(ISERROR(SEARCH("",T45))=FALSE(),1,0)*100*T$5</f>
        <v>0</v>
      </c>
      <c r="FE45" s="52" t="n">
        <f aca="false">IF(ISERROR(SEARCH("",U45))=FALSE(),1,0)*100*U$5</f>
        <v>0</v>
      </c>
      <c r="FF45" s="52" t="n">
        <f aca="false">IF(ISERROR(SEARCH("",V45))=FALSE(),1,0)*100*V$5</f>
        <v>0</v>
      </c>
      <c r="FG45" s="52" t="n">
        <f aca="false">IF(ISERROR(SEARCH("",W45))=FALSE(),1,0)*100*W$5</f>
        <v>0</v>
      </c>
      <c r="FH45" s="52" t="n">
        <f aca="false">IF(ISERROR(SEARCH("",X45))=FALSE(),1,0)*100*X$5</f>
        <v>0</v>
      </c>
      <c r="FI45" s="52" t="n">
        <f aca="false">IF(ISERROR(SEARCH("",Y45))=FALSE(),1,0)*100*Y$5</f>
        <v>0</v>
      </c>
      <c r="FJ45" s="52" t="n">
        <f aca="false">IF(ISERROR(SEARCH("",Z45))=FALSE(),1,0)*100*Z$5</f>
        <v>0</v>
      </c>
      <c r="FK45" s="52" t="n">
        <f aca="false">IF(ISERROR(SEARCH("",AA45))=FALSE(),1,0)*100*AA$5</f>
        <v>0</v>
      </c>
      <c r="FL45" s="52" t="n">
        <f aca="false">IF(ISERROR(SEARCH("",AB45))=FALSE(),1,0)*100*AB$5</f>
        <v>0</v>
      </c>
      <c r="FM45" s="52" t="n">
        <f aca="false">IF(ISERROR(SEARCH("",AC45))=FALSE(),1,0)*100*AC$5</f>
        <v>0</v>
      </c>
      <c r="FN45" s="52" t="n">
        <f aca="false">IF(ISERROR(SEARCH("",AD45))=FALSE(),1,0)*100*AD$5</f>
        <v>0</v>
      </c>
      <c r="FO45" s="52" t="n">
        <f aca="false">IF(ISERROR(SEARCH("",AE45))=FALSE(),1,0)*100*AE$5</f>
        <v>0</v>
      </c>
      <c r="FP45" s="52" t="n">
        <f aca="false">IF(ISERROR(SEARCH("",AF45))=FALSE(),1,0)*100*AF$5</f>
        <v>0</v>
      </c>
      <c r="FQ45" s="52" t="n">
        <f aca="false">IF(ISERROR(SEARCH("",AG45))=FALSE(),1,0)*100*AG$5</f>
        <v>0</v>
      </c>
      <c r="FR45" s="52" t="n">
        <f aca="false">IF(ISERROR(SEARCH("",AH45))=FALSE(),1,0)*100*AH$5</f>
        <v>0</v>
      </c>
      <c r="FS45" s="52" t="n">
        <f aca="false">IF(ISERROR(SEARCH("",AI45))=FALSE(),1,0)*100*AI$5</f>
        <v>0</v>
      </c>
      <c r="FT45" s="52" t="n">
        <f aca="false">IF(ISERROR(SEARCH("",AJ45))=FALSE(),1,0)*100*AJ$5</f>
        <v>0</v>
      </c>
      <c r="FU45" s="52" t="n">
        <f aca="false">IF(ISERROR(SEARCH("",AK45))=FALSE(),1,0)*100*AK$5</f>
        <v>0</v>
      </c>
      <c r="FV45" s="52" t="n">
        <f aca="false">IF(ISERROR(SEARCH("",AL45))=FALSE(),1,0)*100*AL$5</f>
        <v>0</v>
      </c>
      <c r="FW45" s="52" t="n">
        <f aca="false">IF(ISERROR(SEARCH("",AM45))=FALSE(),1,0)*100*AM$5</f>
        <v>0</v>
      </c>
      <c r="FX45" s="52" t="n">
        <f aca="false">IF(ISERROR(SEARCH("",AN45))=FALSE(),1,0)*100*AN$5</f>
        <v>0</v>
      </c>
      <c r="FY45" s="52" t="n">
        <f aca="false">IF(ISERROR(SEARCH("",AO45))=FALSE(),1,0)*100*AO$5</f>
        <v>0</v>
      </c>
      <c r="FZ45" s="52" t="n">
        <f aca="false">IF(ISERROR(SEARCH("",AP45))=FALSE(),1,0)*100*AP$5</f>
        <v>0</v>
      </c>
      <c r="GA45" s="52" t="n">
        <f aca="false">IF(ISERROR(SEARCH("",AQ45))=FALSE(),1,0)*100*AQ$5</f>
        <v>0</v>
      </c>
      <c r="GB45" s="52" t="n">
        <f aca="false">IF(ISERROR(SEARCH("",AR45))=FALSE(),1,0)*100*AR$5</f>
        <v>0</v>
      </c>
      <c r="GC45" s="52" t="n">
        <f aca="false">IF(ISERROR(SEARCH("",AS45))=FALSE(),1,0)*100*AS$5</f>
        <v>0</v>
      </c>
      <c r="GD45" s="52" t="n">
        <f aca="false">IF(ISERROR(SEARCH("",AT45))=FALSE(),1,0)*100*AT$5</f>
        <v>0</v>
      </c>
      <c r="GE45" s="52" t="n">
        <f aca="false">IF(ISERROR(SEARCH("",AU45))=FALSE(),1,0)*100*AU$5</f>
        <v>0</v>
      </c>
      <c r="GF45" s="52" t="n">
        <f aca="false">IF(ISERROR(SEARCH("",AV45))=FALSE(),1,0)*100*AV$5</f>
        <v>0</v>
      </c>
      <c r="GG45" s="52" t="n">
        <f aca="false">IF(ISERROR(SEARCH("",AW45))=FALSE(),1,0)*100*AW$5</f>
        <v>0</v>
      </c>
      <c r="GH45" s="52" t="n">
        <f aca="false">IF(ISERROR(SEARCH("",AX45))=FALSE(),1,0)*100*AX$5</f>
        <v>0</v>
      </c>
      <c r="GI45" s="52" t="n">
        <f aca="false">IF(ISERROR(SEARCH("",AY45))=FALSE(),1,0)*100*AY$5</f>
        <v>0</v>
      </c>
      <c r="GJ45" s="52" t="n">
        <f aca="false">IF(ISERROR(SEARCH("",AZ45))=FALSE(),1,0)*100*AZ$5</f>
        <v>0</v>
      </c>
      <c r="GK45" s="52" t="n">
        <f aca="false">IF(ISERROR(SEARCH("",BA45))=FALSE(),1,0)*100*BA$5</f>
        <v>0</v>
      </c>
      <c r="GL45" s="52" t="n">
        <f aca="false">IF(ISERROR(SEARCH("",BB45))=FALSE(),1,0)*100*BB$5</f>
        <v>0</v>
      </c>
      <c r="GM45" s="52" t="n">
        <f aca="false">IF(ISERROR(SEARCH("",BC45))=FALSE(),1,0)*100*BC$5</f>
        <v>0</v>
      </c>
      <c r="GN45" s="52" t="n">
        <f aca="false">IF(ISERROR(SEARCH("",BD45))=FALSE(),1,0)*100*BD$5</f>
        <v>0</v>
      </c>
      <c r="GO45" s="52" t="n">
        <f aca="false">IF(ISERROR(SEARCH("",BE45))=FALSE(),1,0)*100*BE$5</f>
        <v>0</v>
      </c>
      <c r="GP45" s="52" t="n">
        <f aca="false">IF(ISERROR(SEARCH("",BF45))=FALSE(),1,0)*100*BF$5</f>
        <v>0</v>
      </c>
      <c r="GQ45" s="52" t="n">
        <f aca="false">IF(ISERROR(SEARCH("",BG45))=FALSE(),1,0)*100*BG$5</f>
        <v>0</v>
      </c>
      <c r="GR45" s="52" t="n">
        <f aca="false">IF(ISERROR(SEARCH("",BH45))=FALSE(),1,0)*100*BH$5</f>
        <v>0</v>
      </c>
      <c r="GS45" s="52" t="n">
        <f aca="false">IF(ISERROR(SEARCH("",BI45))=FALSE(),1,0)*100*BI$5</f>
        <v>0</v>
      </c>
      <c r="GT45" s="52" t="n">
        <f aca="false">IF(ISERROR(SEARCH("",BJ45))=FALSE(),1,0)*100*BJ$5</f>
        <v>0</v>
      </c>
      <c r="GU45" s="52" t="n">
        <f aca="false">IF(ISERROR(SEARCH("",BK45))=FALSE(),1,0)*100*BK$5</f>
        <v>0</v>
      </c>
      <c r="GV45" s="52" t="n">
        <f aca="false">IF(ISERROR(SEARCH("",BL45))=FALSE(),1,0)*100*BL$5</f>
        <v>0</v>
      </c>
      <c r="GW45" s="52" t="n">
        <f aca="false">IF(ISERROR(SEARCH("",BM45))=FALSE(),1,0)*100*BM$5</f>
        <v>0</v>
      </c>
      <c r="GX45" s="52" t="n">
        <f aca="false">IF(ISERROR(SEARCH("",BN45))=FALSE(),1,0)*100*BN$5</f>
        <v>0</v>
      </c>
      <c r="GY45" s="52" t="n">
        <f aca="false">IF(ISERROR(SEARCH("",BO45))=FALSE(),1,0)*100*BO$5</f>
        <v>0</v>
      </c>
      <c r="GZ45" s="52" t="n">
        <f aca="false">IF(ISERROR(SEARCH("",BP45))=FALSE(),1,0)*100*BP$5</f>
        <v>0</v>
      </c>
      <c r="HA45" s="52" t="n">
        <f aca="false">IF(ISERROR(SEARCH("",BQ45))=FALSE(),1,0)*100*BQ$5</f>
        <v>0</v>
      </c>
      <c r="HB45" s="52" t="n">
        <f aca="false">IF(ISERROR(SEARCH("",BR45))=FALSE(),1,0)*100*BR$5</f>
        <v>0</v>
      </c>
      <c r="HC45" s="52" t="n">
        <f aca="false">IF(ISERROR(SEARCH("",BS45))=FALSE(),1,0)*100*BS$5</f>
        <v>0</v>
      </c>
      <c r="HD45" s="52" t="n">
        <f aca="false">IF(ISERROR(SEARCH("",BT45))=FALSE(),1,0)*100*BT$5</f>
        <v>0</v>
      </c>
      <c r="HE45" s="53" t="str">
        <f aca="false">IF(B45="","",SUM(BU45:EL45)/SUM(EM45:HD45)*100)</f>
        <v/>
      </c>
      <c r="HF45" s="53" t="str">
        <f aca="false">IF(B45="","",HE45)</f>
        <v/>
      </c>
      <c r="HG45" s="54" t="str">
        <f aca="false">IF((COUNTIF($C45:$AH45,"&lt;60"))+(COUNTIF(AG45:BR45,"=不及"))&gt;0,"",HF45)</f>
        <v/>
      </c>
      <c r="HH45" s="55" t="str">
        <f aca="false">IF(B45="","",SUMPRODUCT(($HG$6:$HG$65&gt;HG45)*1/COUNTIF($HG$6:$HG$65,$HG$6:$HG$65)))</f>
        <v/>
      </c>
      <c r="HI45" s="56" t="str">
        <f aca="false">IF($HH45=0,"",HH45)</f>
        <v/>
      </c>
      <c r="HJ45" s="63"/>
    </row>
    <row r="46" s="20" customFormat="true" ht="15.95" hidden="false" customHeight="true" outlineLevel="0" collapsed="false">
      <c r="A46" s="9" t="n">
        <v>41</v>
      </c>
      <c r="B46" s="4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8"/>
      <c r="T46" s="58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60"/>
      <c r="AG46" s="69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2"/>
      <c r="BU46" s="51" t="n">
        <f aca="false">C46*C$5</f>
        <v>0</v>
      </c>
      <c r="BV46" s="51" t="n">
        <f aca="false">D46*D$5</f>
        <v>0</v>
      </c>
      <c r="BW46" s="51" t="n">
        <f aca="false">E46*E$5</f>
        <v>0</v>
      </c>
      <c r="BX46" s="51" t="n">
        <f aca="false">F46*F$5</f>
        <v>0</v>
      </c>
      <c r="BY46" s="51" t="n">
        <f aca="false">G46*G$5</f>
        <v>0</v>
      </c>
      <c r="BZ46" s="51" t="n">
        <f aca="false">H46*H$5</f>
        <v>0</v>
      </c>
      <c r="CA46" s="51" t="n">
        <f aca="false">I46*I$5</f>
        <v>0</v>
      </c>
      <c r="CB46" s="51" t="n">
        <f aca="false">J46*J$5</f>
        <v>0</v>
      </c>
      <c r="CC46" s="51" t="n">
        <f aca="false">K46*K$5</f>
        <v>0</v>
      </c>
      <c r="CD46" s="51" t="n">
        <f aca="false">L46*L$5</f>
        <v>0</v>
      </c>
      <c r="CE46" s="51" t="n">
        <f aca="false">M46*M$5</f>
        <v>0</v>
      </c>
      <c r="CF46" s="51" t="n">
        <f aca="false">N46*N$5</f>
        <v>0</v>
      </c>
      <c r="CG46" s="51" t="n">
        <f aca="false">O46*O$5</f>
        <v>0</v>
      </c>
      <c r="CH46" s="51" t="n">
        <f aca="false">P46*P$5</f>
        <v>0</v>
      </c>
      <c r="CI46" s="51" t="n">
        <f aca="false">Q46*Q$5</f>
        <v>0</v>
      </c>
      <c r="CJ46" s="51" t="n">
        <f aca="false">R46*R$5</f>
        <v>0</v>
      </c>
      <c r="CK46" s="51" t="n">
        <f aca="false">S46*S$5</f>
        <v>0</v>
      </c>
      <c r="CL46" s="51" t="n">
        <f aca="false">T46*T$5</f>
        <v>0</v>
      </c>
      <c r="CM46" s="51" t="n">
        <f aca="false">U46*U$5</f>
        <v>0</v>
      </c>
      <c r="CN46" s="51" t="n">
        <f aca="false">V46*V$5</f>
        <v>0</v>
      </c>
      <c r="CO46" s="51" t="n">
        <f aca="false">W46*W$5</f>
        <v>0</v>
      </c>
      <c r="CP46" s="51" t="n">
        <f aca="false">X46*X$5</f>
        <v>0</v>
      </c>
      <c r="CQ46" s="51" t="n">
        <f aca="false">Y46*Y$5</f>
        <v>0</v>
      </c>
      <c r="CR46" s="51" t="n">
        <f aca="false">Z46*Z$5</f>
        <v>0</v>
      </c>
      <c r="CS46" s="51" t="n">
        <f aca="false">AA46*AA$5</f>
        <v>0</v>
      </c>
      <c r="CT46" s="51" t="n">
        <f aca="false">AB46*AB$5</f>
        <v>0</v>
      </c>
      <c r="CU46" s="51" t="n">
        <f aca="false">AC46*AC$5</f>
        <v>0</v>
      </c>
      <c r="CV46" s="51" t="n">
        <f aca="false">AD46*AD$5</f>
        <v>0</v>
      </c>
      <c r="CW46" s="51" t="n">
        <f aca="false">AE46*AE$5</f>
        <v>0</v>
      </c>
      <c r="CX46" s="51" t="n">
        <f aca="false">AF46*AF$5</f>
        <v>0</v>
      </c>
      <c r="CY46" s="52" t="n">
        <f aca="false">IF(ISERROR(SEARCH("优",AG46))=FALSE(),90,IF(ISERROR(SEARCH("良",AG46))=FALSE(),80,IF(ISERROR(SEARCH("中",AG46))=FALSE(),70,IF(ISERROR(SEARCH("不及格",AG46))=FALSE(),50,IF(ISERROR(SEARCH("及格",AG46))=FALSE(),60,0)))))*AG$5</f>
        <v>0</v>
      </c>
      <c r="CZ46" s="52" t="n">
        <f aca="false">IF(ISERROR(SEARCH("优",AH46))=FALSE(),90,IF(ISERROR(SEARCH("良",AH46))=FALSE(),80,IF(ISERROR(SEARCH("中",AH46))=FALSE(),70,IF(ISERROR(SEARCH("及格",AH46))=FALSE(),60,IF(ISERROR(SEARCH("不及格",AH46))=FALSE(),50,0)))))*AH$5</f>
        <v>0</v>
      </c>
      <c r="DA46" s="52" t="n">
        <f aca="false">IF(ISERROR(SEARCH("优",AI46))=FALSE(),90,IF(ISERROR(SEARCH("良",AI46))=FALSE(),80,IF(ISERROR(SEARCH("中",AI46))=FALSE(),70,IF(ISERROR(SEARCH("及格",AI46))=FALSE(),60,IF(ISERROR(SEARCH("不及格",AI46))=FALSE(),50,0)))))*AI$5</f>
        <v>0</v>
      </c>
      <c r="DB46" s="52" t="n">
        <f aca="false">IF(ISERROR(SEARCH("优",AJ46))=FALSE(),90,IF(ISERROR(SEARCH("良",AJ46))=FALSE(),80,IF(ISERROR(SEARCH("中",AJ46))=FALSE(),70,IF(ISERROR(SEARCH("及格",AJ46))=FALSE(),60,IF(ISERROR(SEARCH("不及格",AJ46))=FALSE(),50,0)))))*AJ$5</f>
        <v>0</v>
      </c>
      <c r="DC46" s="52" t="n">
        <f aca="false">IF(ISERROR(SEARCH("优",AK46))=FALSE(),90,IF(ISERROR(SEARCH("良",AK46))=FALSE(),80,IF(ISERROR(SEARCH("中",AK46))=FALSE(),70,IF(ISERROR(SEARCH("及格",AK46))=FALSE(),60,IF(ISERROR(SEARCH("不及格",AK46))=FALSE(),50,0)))))*AK$5</f>
        <v>0</v>
      </c>
      <c r="DD46" s="52" t="n">
        <f aca="false">IF(ISERROR(SEARCH("优",AL46))=FALSE(),90,IF(ISERROR(SEARCH("良",AL46))=FALSE(),80,IF(ISERROR(SEARCH("中",AL46))=FALSE(),70,IF(ISERROR(SEARCH("不及格",AL46))=FALSE(),50,IF(ISERROR(SEARCH("及格",AL46))=FALSE(),60,0)))))*AL$5</f>
        <v>0</v>
      </c>
      <c r="DE46" s="52" t="n">
        <f aca="false">IF(ISERROR(SEARCH("优",AM46))=FALSE(),90,IF(ISERROR(SEARCH("良",AM46))=FALSE(),80,IF(ISERROR(SEARCH("中",AM46))=FALSE(),70,IF(ISERROR(SEARCH("及格",AM46))=FALSE(),60,IF(ISERROR(SEARCH("不及格",AM46))=FALSE(),50,0)))))*AM$5</f>
        <v>0</v>
      </c>
      <c r="DF46" s="52" t="n">
        <f aca="false">IF(ISERROR(SEARCH("优",AN46))=FALSE(),90,IF(ISERROR(SEARCH("良",AN46))=FALSE(),80,IF(ISERROR(SEARCH("中",AN46))=FALSE(),70,IF(ISERROR(SEARCH("及格",AN46))=FALSE(),60,IF(ISERROR(SEARCH("不及格",AN46))=FALSE(),50,0)))))*AN$5</f>
        <v>0</v>
      </c>
      <c r="DG46" s="52" t="n">
        <f aca="false">IF(ISERROR(SEARCH("优",AO46))=FALSE(),90,IF(ISERROR(SEARCH("良",AO46))=FALSE(),80,IF(ISERROR(SEARCH("中",AO46))=FALSE(),70,IF(ISERROR(SEARCH("及格",AO46))=FALSE(),60,IF(ISERROR(SEARCH("不及格",AO46))=FALSE(),50,0)))))*AO$5</f>
        <v>0</v>
      </c>
      <c r="DH46" s="52" t="n">
        <f aca="false">IF(ISERROR(SEARCH("优",AP46))=FALSE(),90,IF(ISERROR(SEARCH("良",AP46))=FALSE(),80,IF(ISERROR(SEARCH("中",AP46))=FALSE(),70,IF(ISERROR(SEARCH("及格",AP46))=FALSE(),60,IF(ISERROR(SEARCH("不及格",AP46))=FALSE(),50,0)))))*AP$5</f>
        <v>0</v>
      </c>
      <c r="DI46" s="52" t="n">
        <f aca="false">IF(ISERROR(SEARCH("优",AQ46))=FALSE(),90,IF(ISERROR(SEARCH("良",AQ46))=FALSE(),80,IF(ISERROR(SEARCH("中",AQ46))=FALSE(),70,IF(ISERROR(SEARCH("不及格",AQ46))=FALSE(),50,IF(ISERROR(SEARCH("及格",AQ46))=FALSE(),60,0)))))*AQ$5</f>
        <v>0</v>
      </c>
      <c r="DJ46" s="52" t="n">
        <f aca="false">IF(ISERROR(SEARCH("优",AR46))=FALSE(),90,IF(ISERROR(SEARCH("良",AR46))=FALSE(),80,IF(ISERROR(SEARCH("中",AR46))=FALSE(),70,IF(ISERROR(SEARCH("及格",AR46))=FALSE(),60,IF(ISERROR(SEARCH("不及格",AR46))=FALSE(),50,0)))))*AR$5</f>
        <v>0</v>
      </c>
      <c r="DK46" s="52" t="n">
        <f aca="false">IF(ISERROR(SEARCH("优",AS46))=FALSE(),90,IF(ISERROR(SEARCH("良",AS46))=FALSE(),80,IF(ISERROR(SEARCH("中",AS46))=FALSE(),70,IF(ISERROR(SEARCH("及格",AS46))=FALSE(),60,IF(ISERROR(SEARCH("不及格",AS46))=FALSE(),50,0)))))*AS$5</f>
        <v>0</v>
      </c>
      <c r="DL46" s="52" t="n">
        <f aca="false">IF(ISERROR(SEARCH("优",AT46))=FALSE(),90,IF(ISERROR(SEARCH("良",AT46))=FALSE(),80,IF(ISERROR(SEARCH("中",AT46))=FALSE(),70,IF(ISERROR(SEARCH("及格",AT46))=FALSE(),60,IF(ISERROR(SEARCH("不及格",AT46))=FALSE(),50,0)))))*AT$5</f>
        <v>0</v>
      </c>
      <c r="DM46" s="52" t="n">
        <f aca="false">IF(ISERROR(SEARCH("优",AU46))=FALSE(),90,IF(ISERROR(SEARCH("良",AU46))=FALSE(),80,IF(ISERROR(SEARCH("中",AU46))=FALSE(),70,IF(ISERROR(SEARCH("及格",AU46))=FALSE(),60,IF(ISERROR(SEARCH("不及格",AU46))=FALSE(),50,0)))))*AU$5</f>
        <v>0</v>
      </c>
      <c r="DN46" s="52" t="n">
        <f aca="false">IF(ISERROR(SEARCH("优",AV46))=FALSE(),90,IF(ISERROR(SEARCH("良",AV46))=FALSE(),80,IF(ISERROR(SEARCH("中",AV46))=FALSE(),70,IF(ISERROR(SEARCH("不及格",AV46))=FALSE(),50,IF(ISERROR(SEARCH("及格",AV46))=FALSE(),60,0)))))*AV$5</f>
        <v>0</v>
      </c>
      <c r="DO46" s="52" t="n">
        <f aca="false">IF(ISERROR(SEARCH("优",AW46))=FALSE(),90,IF(ISERROR(SEARCH("良",AW46))=FALSE(),80,IF(ISERROR(SEARCH("中",AW46))=FALSE(),70,IF(ISERROR(SEARCH("及格",AW46))=FALSE(),60,IF(ISERROR(SEARCH("不及格",AW46))=FALSE(),50,0)))))*AW$5</f>
        <v>0</v>
      </c>
      <c r="DP46" s="52" t="n">
        <f aca="false">IF(ISERROR(SEARCH("优",AX46))=FALSE(),90,IF(ISERROR(SEARCH("良",AX46))=FALSE(),80,IF(ISERROR(SEARCH("中",AX46))=FALSE(),70,IF(ISERROR(SEARCH("及格",AX46))=FALSE(),60,IF(ISERROR(SEARCH("不及格",AX46))=FALSE(),50,0)))))*AX$5</f>
        <v>0</v>
      </c>
      <c r="DQ46" s="52" t="n">
        <f aca="false">IF(ISERROR(SEARCH("优",AY46))=FALSE(),90,IF(ISERROR(SEARCH("良",AY46))=FALSE(),80,IF(ISERROR(SEARCH("中",AY46))=FALSE(),70,IF(ISERROR(SEARCH("及格",AY46))=FALSE(),60,IF(ISERROR(SEARCH("不及格",AY46))=FALSE(),50,0)))))*AY$5</f>
        <v>0</v>
      </c>
      <c r="DR46" s="52" t="n">
        <f aca="false">IF(ISERROR(SEARCH("优",AZ46))=FALSE(),90,IF(ISERROR(SEARCH("良",AZ46))=FALSE(),80,IF(ISERROR(SEARCH("中",AZ46))=FALSE(),70,IF(ISERROR(SEARCH("及格",AZ46))=FALSE(),60,IF(ISERROR(SEARCH("不及格",AZ46))=FALSE(),50,0)))))*AZ$5</f>
        <v>0</v>
      </c>
      <c r="DS46" s="52" t="n">
        <f aca="false">IF(ISERROR(SEARCH("优",BA46))=FALSE(),90,IF(ISERROR(SEARCH("良",BA46))=FALSE(),80,IF(ISERROR(SEARCH("中",BA46))=FALSE(),70,IF(ISERROR(SEARCH("不及格",BA46))=FALSE(),50,IF(ISERROR(SEARCH("及格",BA46))=FALSE(),60,0)))))*BA$5</f>
        <v>0</v>
      </c>
      <c r="DT46" s="52" t="n">
        <f aca="false">IF(ISERROR(SEARCH("优",BB46))=FALSE(),90,IF(ISERROR(SEARCH("良",BB46))=FALSE(),80,IF(ISERROR(SEARCH("中",BB46))=FALSE(),70,IF(ISERROR(SEARCH("及格",BB46))=FALSE(),60,IF(ISERROR(SEARCH("不及格",BB46))=FALSE(),50,0)))))*BB$5</f>
        <v>0</v>
      </c>
      <c r="DU46" s="52" t="n">
        <f aca="false">IF(ISERROR(SEARCH("优",BC46))=FALSE(),90,IF(ISERROR(SEARCH("良",BC46))=FALSE(),80,IF(ISERROR(SEARCH("中",BC46))=FALSE(),70,IF(ISERROR(SEARCH("及格",BC46))=FALSE(),60,IF(ISERROR(SEARCH("不及格",BC46))=FALSE(),50,0)))))*BC$5</f>
        <v>0</v>
      </c>
      <c r="DV46" s="52" t="n">
        <f aca="false">IF(ISERROR(SEARCH("优",BD46))=FALSE(),90,IF(ISERROR(SEARCH("良",BD46))=FALSE(),80,IF(ISERROR(SEARCH("中",BD46))=FALSE(),70,IF(ISERROR(SEARCH("及格",BD46))=FALSE(),60,IF(ISERROR(SEARCH("不及格",BD46))=FALSE(),50,0)))))*BD$5</f>
        <v>0</v>
      </c>
      <c r="DW46" s="52" t="n">
        <f aca="false">IF(ISERROR(SEARCH("优",BE46))=FALSE(),90,IF(ISERROR(SEARCH("良",BE46))=FALSE(),80,IF(ISERROR(SEARCH("中",BE46))=FALSE(),70,IF(ISERROR(SEARCH("及格",BE46))=FALSE(),60,IF(ISERROR(SEARCH("不及格",BE46))=FALSE(),50,0)))))*BE$5</f>
        <v>0</v>
      </c>
      <c r="DX46" s="52" t="n">
        <f aca="false">IF(ISERROR(SEARCH("优",BF46))=FALSE(),90,IF(ISERROR(SEARCH("良",BF46))=FALSE(),80,IF(ISERROR(SEARCH("中",BF46))=FALSE(),70,IF(ISERROR(SEARCH("不及格",BF46))=FALSE(),50,IF(ISERROR(SEARCH("及格",BF46))=FALSE(),60,0)))))*BF$5</f>
        <v>0</v>
      </c>
      <c r="DY46" s="52" t="n">
        <f aca="false">IF(ISERROR(SEARCH("优",BG46))=FALSE(),90,IF(ISERROR(SEARCH("良",BG46))=FALSE(),80,IF(ISERROR(SEARCH("中",BG46))=FALSE(),70,IF(ISERROR(SEARCH("及格",BG46))=FALSE(),60,IF(ISERROR(SEARCH("不及格",BG46))=FALSE(),50,0)))))*BG$5</f>
        <v>0</v>
      </c>
      <c r="DZ46" s="52" t="n">
        <f aca="false">IF(ISERROR(SEARCH("优",BH46))=FALSE(),90,IF(ISERROR(SEARCH("良",BH46))=FALSE(),80,IF(ISERROR(SEARCH("中",BH46))=FALSE(),70,IF(ISERROR(SEARCH("及格",BH46))=FALSE(),60,IF(ISERROR(SEARCH("不及格",BH46))=FALSE(),50,0)))))*BH$5</f>
        <v>0</v>
      </c>
      <c r="EA46" s="52" t="n">
        <f aca="false">IF(ISERROR(SEARCH("优",BI46))=FALSE(),90,IF(ISERROR(SEARCH("良",BI46))=FALSE(),80,IF(ISERROR(SEARCH("中",BI46))=FALSE(),70,IF(ISERROR(SEARCH("及格",BI46))=FALSE(),60,IF(ISERROR(SEARCH("不及格",BI46))=FALSE(),50,0)))))*BI$5</f>
        <v>0</v>
      </c>
      <c r="EB46" s="52" t="n">
        <f aca="false">IF(ISERROR(SEARCH("优",BJ46))=FALSE(),90,IF(ISERROR(SEARCH("良",BJ46))=FALSE(),80,IF(ISERROR(SEARCH("中",BJ46))=FALSE(),70,IF(ISERROR(SEARCH("及格",BJ46))=FALSE(),60,IF(ISERROR(SEARCH("不及格",BJ46))=FALSE(),50,0)))))*BJ$5</f>
        <v>0</v>
      </c>
      <c r="EC46" s="52" t="n">
        <f aca="false">IF(ISERROR(SEARCH("优",BK46))=FALSE(),90,IF(ISERROR(SEARCH("良",BK46))=FALSE(),80,IF(ISERROR(SEARCH("中",BK46))=FALSE(),70,IF(ISERROR(SEARCH("不及格",BK46))=FALSE(),50,IF(ISERROR(SEARCH("及格",BK46))=FALSE(),60,0)))))*BK$5</f>
        <v>0</v>
      </c>
      <c r="ED46" s="52" t="n">
        <f aca="false">IF(ISERROR(SEARCH("优",BL46))=FALSE(),90,IF(ISERROR(SEARCH("良",BL46))=FALSE(),80,IF(ISERROR(SEARCH("中",BL46))=FALSE(),70,IF(ISERROR(SEARCH("及格",BL46))=FALSE(),60,IF(ISERROR(SEARCH("不及格",BL46))=FALSE(),50,0)))))*BL$5</f>
        <v>0</v>
      </c>
      <c r="EE46" s="52" t="n">
        <f aca="false">IF(ISERROR(SEARCH("优",BM46))=FALSE(),90,IF(ISERROR(SEARCH("良",BM46))=FALSE(),80,IF(ISERROR(SEARCH("中",BM46))=FALSE(),70,IF(ISERROR(SEARCH("及格",BM46))=FALSE(),60,IF(ISERROR(SEARCH("不及格",BM46))=FALSE(),50,0)))))*BM$5</f>
        <v>0</v>
      </c>
      <c r="EF46" s="52" t="n">
        <f aca="false">IF(ISERROR(SEARCH("优",BN46))=FALSE(),90,IF(ISERROR(SEARCH("良",BN46))=FALSE(),80,IF(ISERROR(SEARCH("中",BN46))=FALSE(),70,IF(ISERROR(SEARCH("及格",BN46))=FALSE(),60,IF(ISERROR(SEARCH("不及格",BN46))=FALSE(),50,0)))))*BN$5</f>
        <v>0</v>
      </c>
      <c r="EG46" s="52" t="n">
        <f aca="false">IF(ISERROR(SEARCH("优",BO46))=FALSE(),90,IF(ISERROR(SEARCH("良",BO46))=FALSE(),80,IF(ISERROR(SEARCH("中",BO46))=FALSE(),70,IF(ISERROR(SEARCH("及格",BO46))=FALSE(),60,IF(ISERROR(SEARCH("不及格",BO46))=FALSE(),50,0)))))*BO$5</f>
        <v>0</v>
      </c>
      <c r="EH46" s="52" t="n">
        <f aca="false">IF(ISERROR(SEARCH("优",BP46))=FALSE(),90,IF(ISERROR(SEARCH("良",BP46))=FALSE(),80,IF(ISERROR(SEARCH("中",BP46))=FALSE(),70,IF(ISERROR(SEARCH("不及格",BP46))=FALSE(),50,IF(ISERROR(SEARCH("及格",BP46))=FALSE(),60,0)))))*BP$5</f>
        <v>0</v>
      </c>
      <c r="EI46" s="52" t="n">
        <f aca="false">IF(ISERROR(SEARCH("优",BQ46))=FALSE(),90,IF(ISERROR(SEARCH("良",BQ46))=FALSE(),80,IF(ISERROR(SEARCH("中",BQ46))=FALSE(),70,IF(ISERROR(SEARCH("及格",BQ46))=FALSE(),60,IF(ISERROR(SEARCH("不及格",BQ46))=FALSE(),50,0)))))*BQ$5</f>
        <v>0</v>
      </c>
      <c r="EJ46" s="52" t="n">
        <f aca="false">IF(ISERROR(SEARCH("优",BR46))=FALSE(),90,IF(ISERROR(SEARCH("良",BR46))=FALSE(),80,IF(ISERROR(SEARCH("中",BR46))=FALSE(),70,IF(ISERROR(SEARCH("及格",BR46))=FALSE(),60,IF(ISERROR(SEARCH("不及格",BR46))=FALSE(),50,0)))))*BR$5</f>
        <v>0</v>
      </c>
      <c r="EK46" s="52" t="n">
        <f aca="false">IF(ISERROR(SEARCH("优",BS46))=FALSE(),90,IF(ISERROR(SEARCH("良",BS46))=FALSE(),80,IF(ISERROR(SEARCH("中",BS46))=FALSE(),70,IF(ISERROR(SEARCH("及格",BS46))=FALSE(),60,IF(ISERROR(SEARCH("不及格",BS46))=FALSE(),50,0)))))*BS$5</f>
        <v>0</v>
      </c>
      <c r="EL46" s="52" t="n">
        <f aca="false">IF(ISERROR(SEARCH("优",BT46))=FALSE(),90,IF(ISERROR(SEARCH("良",BT46))=FALSE(),80,IF(ISERROR(SEARCH("中",BT46))=FALSE(),70,IF(ISERROR(SEARCH("及格",BT46))=FALSE(),60,IF(ISERROR(SEARCH("不及格",BT46))=FALSE(),50,0)))))*BT$5</f>
        <v>0</v>
      </c>
      <c r="EM46" s="52" t="n">
        <f aca="false">IF(ISERROR(SEARCH("",C46))=FALSE(),1,0)*100*C$5</f>
        <v>0</v>
      </c>
      <c r="EN46" s="52" t="n">
        <f aca="false">IF(ISERROR(SEARCH("",D46))=FALSE(),1,0)*100*D$5</f>
        <v>0</v>
      </c>
      <c r="EO46" s="52" t="n">
        <f aca="false">IF(ISERROR(SEARCH("",E46))=FALSE(),1,0)*100*E$5</f>
        <v>0</v>
      </c>
      <c r="EP46" s="52" t="n">
        <f aca="false">IF(ISERROR(SEARCH("",F46))=FALSE(),1,0)*100*F$5</f>
        <v>0</v>
      </c>
      <c r="EQ46" s="52" t="n">
        <f aca="false">IF(ISERROR(SEARCH("",G46))=FALSE(),1,0)*100*G$5</f>
        <v>0</v>
      </c>
      <c r="ER46" s="52" t="n">
        <f aca="false">IF(ISERROR(SEARCH("",H46))=FALSE(),1,0)*100*H$5</f>
        <v>0</v>
      </c>
      <c r="ES46" s="52" t="n">
        <f aca="false">IF(ISERROR(SEARCH("",I46))=FALSE(),1,0)*100*I$5</f>
        <v>0</v>
      </c>
      <c r="ET46" s="52" t="n">
        <f aca="false">IF(ISERROR(SEARCH("",J46))=FALSE(),1,0)*100*J$5</f>
        <v>0</v>
      </c>
      <c r="EU46" s="52" t="n">
        <f aca="false">IF(ISERROR(SEARCH("",K46))=FALSE(),1,0)*100*K$5</f>
        <v>0</v>
      </c>
      <c r="EV46" s="52" t="n">
        <f aca="false">IF(ISERROR(SEARCH("",L46))=FALSE(),1,0)*100*L$5</f>
        <v>0</v>
      </c>
      <c r="EW46" s="52" t="n">
        <f aca="false">IF(ISERROR(SEARCH("",M46))=FALSE(),1,0)*100*M$5</f>
        <v>0</v>
      </c>
      <c r="EX46" s="52" t="n">
        <f aca="false">IF(ISERROR(SEARCH("",N46))=FALSE(),1,0)*100*N$5</f>
        <v>0</v>
      </c>
      <c r="EY46" s="52" t="n">
        <f aca="false">IF(ISERROR(SEARCH("",O46))=FALSE(),1,0)*100*O$5</f>
        <v>0</v>
      </c>
      <c r="EZ46" s="52" t="n">
        <f aca="false">IF(ISERROR(SEARCH("",P46))=FALSE(),1,0)*100*P$5</f>
        <v>0</v>
      </c>
      <c r="FA46" s="52" t="n">
        <f aca="false">IF(ISERROR(SEARCH("",Q46))=FALSE(),1,0)*100*Q$5</f>
        <v>0</v>
      </c>
      <c r="FB46" s="52" t="n">
        <f aca="false">IF(ISERROR(SEARCH("",R46))=FALSE(),1,0)*100*R$5</f>
        <v>0</v>
      </c>
      <c r="FC46" s="52" t="n">
        <f aca="false">IF(ISERROR(SEARCH("",S46))=FALSE(),1,0)*100*S$5</f>
        <v>0</v>
      </c>
      <c r="FD46" s="52" t="n">
        <f aca="false">IF(ISERROR(SEARCH("",T46))=FALSE(),1,0)*100*T$5</f>
        <v>0</v>
      </c>
      <c r="FE46" s="52" t="n">
        <f aca="false">IF(ISERROR(SEARCH("",U46))=FALSE(),1,0)*100*U$5</f>
        <v>0</v>
      </c>
      <c r="FF46" s="52" t="n">
        <f aca="false">IF(ISERROR(SEARCH("",V46))=FALSE(),1,0)*100*V$5</f>
        <v>0</v>
      </c>
      <c r="FG46" s="52" t="n">
        <f aca="false">IF(ISERROR(SEARCH("",W46))=FALSE(),1,0)*100*W$5</f>
        <v>0</v>
      </c>
      <c r="FH46" s="52" t="n">
        <f aca="false">IF(ISERROR(SEARCH("",X46))=FALSE(),1,0)*100*X$5</f>
        <v>0</v>
      </c>
      <c r="FI46" s="52" t="n">
        <f aca="false">IF(ISERROR(SEARCH("",Y46))=FALSE(),1,0)*100*Y$5</f>
        <v>0</v>
      </c>
      <c r="FJ46" s="52" t="n">
        <f aca="false">IF(ISERROR(SEARCH("",Z46))=FALSE(),1,0)*100*Z$5</f>
        <v>0</v>
      </c>
      <c r="FK46" s="52" t="n">
        <f aca="false">IF(ISERROR(SEARCH("",AA46))=FALSE(),1,0)*100*AA$5</f>
        <v>0</v>
      </c>
      <c r="FL46" s="52" t="n">
        <f aca="false">IF(ISERROR(SEARCH("",AB46))=FALSE(),1,0)*100*AB$5</f>
        <v>0</v>
      </c>
      <c r="FM46" s="52" t="n">
        <f aca="false">IF(ISERROR(SEARCH("",AC46))=FALSE(),1,0)*100*AC$5</f>
        <v>0</v>
      </c>
      <c r="FN46" s="52" t="n">
        <f aca="false">IF(ISERROR(SEARCH("",AD46))=FALSE(),1,0)*100*AD$5</f>
        <v>0</v>
      </c>
      <c r="FO46" s="52" t="n">
        <f aca="false">IF(ISERROR(SEARCH("",AE46))=FALSE(),1,0)*100*AE$5</f>
        <v>0</v>
      </c>
      <c r="FP46" s="52" t="n">
        <f aca="false">IF(ISERROR(SEARCH("",AF46))=FALSE(),1,0)*100*AF$5</f>
        <v>0</v>
      </c>
      <c r="FQ46" s="52" t="n">
        <f aca="false">IF(ISERROR(SEARCH("",AG46))=FALSE(),1,0)*100*AG$5</f>
        <v>0</v>
      </c>
      <c r="FR46" s="52" t="n">
        <f aca="false">IF(ISERROR(SEARCH("",AH46))=FALSE(),1,0)*100*AH$5</f>
        <v>0</v>
      </c>
      <c r="FS46" s="52" t="n">
        <f aca="false">IF(ISERROR(SEARCH("",AI46))=FALSE(),1,0)*100*AI$5</f>
        <v>0</v>
      </c>
      <c r="FT46" s="52" t="n">
        <f aca="false">IF(ISERROR(SEARCH("",AJ46))=FALSE(),1,0)*100*AJ$5</f>
        <v>0</v>
      </c>
      <c r="FU46" s="52" t="n">
        <f aca="false">IF(ISERROR(SEARCH("",AK46))=FALSE(),1,0)*100*AK$5</f>
        <v>0</v>
      </c>
      <c r="FV46" s="52" t="n">
        <f aca="false">IF(ISERROR(SEARCH("",AL46))=FALSE(),1,0)*100*AL$5</f>
        <v>0</v>
      </c>
      <c r="FW46" s="52" t="n">
        <f aca="false">IF(ISERROR(SEARCH("",AM46))=FALSE(),1,0)*100*AM$5</f>
        <v>0</v>
      </c>
      <c r="FX46" s="52" t="n">
        <f aca="false">IF(ISERROR(SEARCH("",AN46))=FALSE(),1,0)*100*AN$5</f>
        <v>0</v>
      </c>
      <c r="FY46" s="52" t="n">
        <f aca="false">IF(ISERROR(SEARCH("",AO46))=FALSE(),1,0)*100*AO$5</f>
        <v>0</v>
      </c>
      <c r="FZ46" s="52" t="n">
        <f aca="false">IF(ISERROR(SEARCH("",AP46))=FALSE(),1,0)*100*AP$5</f>
        <v>0</v>
      </c>
      <c r="GA46" s="52" t="n">
        <f aca="false">IF(ISERROR(SEARCH("",AQ46))=FALSE(),1,0)*100*AQ$5</f>
        <v>0</v>
      </c>
      <c r="GB46" s="52" t="n">
        <f aca="false">IF(ISERROR(SEARCH("",AR46))=FALSE(),1,0)*100*AR$5</f>
        <v>0</v>
      </c>
      <c r="GC46" s="52" t="n">
        <f aca="false">IF(ISERROR(SEARCH("",AS46))=FALSE(),1,0)*100*AS$5</f>
        <v>0</v>
      </c>
      <c r="GD46" s="52" t="n">
        <f aca="false">IF(ISERROR(SEARCH("",AT46))=FALSE(),1,0)*100*AT$5</f>
        <v>0</v>
      </c>
      <c r="GE46" s="52" t="n">
        <f aca="false">IF(ISERROR(SEARCH("",AU46))=FALSE(),1,0)*100*AU$5</f>
        <v>0</v>
      </c>
      <c r="GF46" s="52" t="n">
        <f aca="false">IF(ISERROR(SEARCH("",AV46))=FALSE(),1,0)*100*AV$5</f>
        <v>0</v>
      </c>
      <c r="GG46" s="52" t="n">
        <f aca="false">IF(ISERROR(SEARCH("",AW46))=FALSE(),1,0)*100*AW$5</f>
        <v>0</v>
      </c>
      <c r="GH46" s="52" t="n">
        <f aca="false">IF(ISERROR(SEARCH("",AX46))=FALSE(),1,0)*100*AX$5</f>
        <v>0</v>
      </c>
      <c r="GI46" s="52" t="n">
        <f aca="false">IF(ISERROR(SEARCH("",AY46))=FALSE(),1,0)*100*AY$5</f>
        <v>0</v>
      </c>
      <c r="GJ46" s="52" t="n">
        <f aca="false">IF(ISERROR(SEARCH("",AZ46))=FALSE(),1,0)*100*AZ$5</f>
        <v>0</v>
      </c>
      <c r="GK46" s="52" t="n">
        <f aca="false">IF(ISERROR(SEARCH("",BA46))=FALSE(),1,0)*100*BA$5</f>
        <v>0</v>
      </c>
      <c r="GL46" s="52" t="n">
        <f aca="false">IF(ISERROR(SEARCH("",BB46))=FALSE(),1,0)*100*BB$5</f>
        <v>0</v>
      </c>
      <c r="GM46" s="52" t="n">
        <f aca="false">IF(ISERROR(SEARCH("",BC46))=FALSE(),1,0)*100*BC$5</f>
        <v>0</v>
      </c>
      <c r="GN46" s="52" t="n">
        <f aca="false">IF(ISERROR(SEARCH("",BD46))=FALSE(),1,0)*100*BD$5</f>
        <v>0</v>
      </c>
      <c r="GO46" s="52" t="n">
        <f aca="false">IF(ISERROR(SEARCH("",BE46))=FALSE(),1,0)*100*BE$5</f>
        <v>0</v>
      </c>
      <c r="GP46" s="52" t="n">
        <f aca="false">IF(ISERROR(SEARCH("",BF46))=FALSE(),1,0)*100*BF$5</f>
        <v>0</v>
      </c>
      <c r="GQ46" s="52" t="n">
        <f aca="false">IF(ISERROR(SEARCH("",BG46))=FALSE(),1,0)*100*BG$5</f>
        <v>0</v>
      </c>
      <c r="GR46" s="52" t="n">
        <f aca="false">IF(ISERROR(SEARCH("",BH46))=FALSE(),1,0)*100*BH$5</f>
        <v>0</v>
      </c>
      <c r="GS46" s="52" t="n">
        <f aca="false">IF(ISERROR(SEARCH("",BI46))=FALSE(),1,0)*100*BI$5</f>
        <v>0</v>
      </c>
      <c r="GT46" s="52" t="n">
        <f aca="false">IF(ISERROR(SEARCH("",BJ46))=FALSE(),1,0)*100*BJ$5</f>
        <v>0</v>
      </c>
      <c r="GU46" s="52" t="n">
        <f aca="false">IF(ISERROR(SEARCH("",BK46))=FALSE(),1,0)*100*BK$5</f>
        <v>0</v>
      </c>
      <c r="GV46" s="52" t="n">
        <f aca="false">IF(ISERROR(SEARCH("",BL46))=FALSE(),1,0)*100*BL$5</f>
        <v>0</v>
      </c>
      <c r="GW46" s="52" t="n">
        <f aca="false">IF(ISERROR(SEARCH("",BM46))=FALSE(),1,0)*100*BM$5</f>
        <v>0</v>
      </c>
      <c r="GX46" s="52" t="n">
        <f aca="false">IF(ISERROR(SEARCH("",BN46))=FALSE(),1,0)*100*BN$5</f>
        <v>0</v>
      </c>
      <c r="GY46" s="52" t="n">
        <f aca="false">IF(ISERROR(SEARCH("",BO46))=FALSE(),1,0)*100*BO$5</f>
        <v>0</v>
      </c>
      <c r="GZ46" s="52" t="n">
        <f aca="false">IF(ISERROR(SEARCH("",BP46))=FALSE(),1,0)*100*BP$5</f>
        <v>0</v>
      </c>
      <c r="HA46" s="52" t="n">
        <f aca="false">IF(ISERROR(SEARCH("",BQ46))=FALSE(),1,0)*100*BQ$5</f>
        <v>0</v>
      </c>
      <c r="HB46" s="52" t="n">
        <f aca="false">IF(ISERROR(SEARCH("",BR46))=FALSE(),1,0)*100*BR$5</f>
        <v>0</v>
      </c>
      <c r="HC46" s="52" t="n">
        <f aca="false">IF(ISERROR(SEARCH("",BS46))=FALSE(),1,0)*100*BS$5</f>
        <v>0</v>
      </c>
      <c r="HD46" s="52" t="n">
        <f aca="false">IF(ISERROR(SEARCH("",BT46))=FALSE(),1,0)*100*BT$5</f>
        <v>0</v>
      </c>
      <c r="HE46" s="53" t="str">
        <f aca="false">IF(B46="","",SUM(BU46:EL46)/SUM(EM46:HD46)*100)</f>
        <v/>
      </c>
      <c r="HF46" s="53" t="str">
        <f aca="false">IF(B46="","",HE46)</f>
        <v/>
      </c>
      <c r="HG46" s="54" t="str">
        <f aca="false">IF((COUNTIF($C46:$AH46,"&lt;60"))+(COUNTIF(AG46:BR46,"=不及"))&gt;0,"",HF46)</f>
        <v/>
      </c>
      <c r="HH46" s="55" t="str">
        <f aca="false">IF(B46="","",SUMPRODUCT(($HG$6:$HG$65&gt;HG46)*1/COUNTIF($HG$6:$HG$65,$HG$6:$HG$65)))</f>
        <v/>
      </c>
      <c r="HI46" s="56" t="str">
        <f aca="false">IF($HH46=0,"",HH46)</f>
        <v/>
      </c>
      <c r="HJ46" s="63"/>
    </row>
    <row r="47" s="20" customFormat="true" ht="15.95" hidden="false" customHeight="true" outlineLevel="0" collapsed="false">
      <c r="A47" s="9" t="n">
        <v>42</v>
      </c>
      <c r="B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8"/>
      <c r="T47" s="58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9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2"/>
      <c r="BU47" s="51" t="n">
        <f aca="false">C47*C$5</f>
        <v>0</v>
      </c>
      <c r="BV47" s="51" t="n">
        <f aca="false">D47*D$5</f>
        <v>0</v>
      </c>
      <c r="BW47" s="51" t="n">
        <f aca="false">E47*E$5</f>
        <v>0</v>
      </c>
      <c r="BX47" s="51" t="n">
        <f aca="false">F47*F$5</f>
        <v>0</v>
      </c>
      <c r="BY47" s="51" t="n">
        <f aca="false">G47*G$5</f>
        <v>0</v>
      </c>
      <c r="BZ47" s="51" t="n">
        <f aca="false">H47*H$5</f>
        <v>0</v>
      </c>
      <c r="CA47" s="51" t="n">
        <f aca="false">I47*I$5</f>
        <v>0</v>
      </c>
      <c r="CB47" s="51" t="n">
        <f aca="false">J47*J$5</f>
        <v>0</v>
      </c>
      <c r="CC47" s="51" t="n">
        <f aca="false">K47*K$5</f>
        <v>0</v>
      </c>
      <c r="CD47" s="51" t="n">
        <f aca="false">L47*L$5</f>
        <v>0</v>
      </c>
      <c r="CE47" s="51" t="n">
        <f aca="false">M47*M$5</f>
        <v>0</v>
      </c>
      <c r="CF47" s="51" t="n">
        <f aca="false">N47*N$5</f>
        <v>0</v>
      </c>
      <c r="CG47" s="51" t="n">
        <f aca="false">O47*O$5</f>
        <v>0</v>
      </c>
      <c r="CH47" s="51" t="n">
        <f aca="false">P47*P$5</f>
        <v>0</v>
      </c>
      <c r="CI47" s="51" t="n">
        <f aca="false">Q47*Q$5</f>
        <v>0</v>
      </c>
      <c r="CJ47" s="51" t="n">
        <f aca="false">R47*R$5</f>
        <v>0</v>
      </c>
      <c r="CK47" s="51" t="n">
        <f aca="false">S47*S$5</f>
        <v>0</v>
      </c>
      <c r="CL47" s="51" t="n">
        <f aca="false">T47*T$5</f>
        <v>0</v>
      </c>
      <c r="CM47" s="51" t="n">
        <f aca="false">U47*U$5</f>
        <v>0</v>
      </c>
      <c r="CN47" s="51" t="n">
        <f aca="false">V47*V$5</f>
        <v>0</v>
      </c>
      <c r="CO47" s="51" t="n">
        <f aca="false">W47*W$5</f>
        <v>0</v>
      </c>
      <c r="CP47" s="51" t="n">
        <f aca="false">X47*X$5</f>
        <v>0</v>
      </c>
      <c r="CQ47" s="51" t="n">
        <f aca="false">Y47*Y$5</f>
        <v>0</v>
      </c>
      <c r="CR47" s="51" t="n">
        <f aca="false">Z47*Z$5</f>
        <v>0</v>
      </c>
      <c r="CS47" s="51" t="n">
        <f aca="false">AA47*AA$5</f>
        <v>0</v>
      </c>
      <c r="CT47" s="51" t="n">
        <f aca="false">AB47*AB$5</f>
        <v>0</v>
      </c>
      <c r="CU47" s="51" t="n">
        <f aca="false">AC47*AC$5</f>
        <v>0</v>
      </c>
      <c r="CV47" s="51" t="n">
        <f aca="false">AD47*AD$5</f>
        <v>0</v>
      </c>
      <c r="CW47" s="51" t="n">
        <f aca="false">AE47*AE$5</f>
        <v>0</v>
      </c>
      <c r="CX47" s="51" t="n">
        <f aca="false">AF47*AF$5</f>
        <v>0</v>
      </c>
      <c r="CY47" s="52" t="n">
        <f aca="false">IF(ISERROR(SEARCH("优",AG47))=FALSE(),90,IF(ISERROR(SEARCH("良",AG47))=FALSE(),80,IF(ISERROR(SEARCH("中",AG47))=FALSE(),70,IF(ISERROR(SEARCH("不及格",AG47))=FALSE(),50,IF(ISERROR(SEARCH("及格",AG47))=FALSE(),60,0)))))*AG$5</f>
        <v>0</v>
      </c>
      <c r="CZ47" s="52" t="n">
        <f aca="false">IF(ISERROR(SEARCH("优",AH47))=FALSE(),90,IF(ISERROR(SEARCH("良",AH47))=FALSE(),80,IF(ISERROR(SEARCH("中",AH47))=FALSE(),70,IF(ISERROR(SEARCH("及格",AH47))=FALSE(),60,IF(ISERROR(SEARCH("不及格",AH47))=FALSE(),50,0)))))*AH$5</f>
        <v>0</v>
      </c>
      <c r="DA47" s="52" t="n">
        <f aca="false">IF(ISERROR(SEARCH("优",AI47))=FALSE(),90,IF(ISERROR(SEARCH("良",AI47))=FALSE(),80,IF(ISERROR(SEARCH("中",AI47))=FALSE(),70,IF(ISERROR(SEARCH("及格",AI47))=FALSE(),60,IF(ISERROR(SEARCH("不及格",AI47))=FALSE(),50,0)))))*AI$5</f>
        <v>0</v>
      </c>
      <c r="DB47" s="52" t="n">
        <f aca="false">IF(ISERROR(SEARCH("优",AJ47))=FALSE(),90,IF(ISERROR(SEARCH("良",AJ47))=FALSE(),80,IF(ISERROR(SEARCH("中",AJ47))=FALSE(),70,IF(ISERROR(SEARCH("及格",AJ47))=FALSE(),60,IF(ISERROR(SEARCH("不及格",AJ47))=FALSE(),50,0)))))*AJ$5</f>
        <v>0</v>
      </c>
      <c r="DC47" s="52" t="n">
        <f aca="false">IF(ISERROR(SEARCH("优",AK47))=FALSE(),90,IF(ISERROR(SEARCH("良",AK47))=FALSE(),80,IF(ISERROR(SEARCH("中",AK47))=FALSE(),70,IF(ISERROR(SEARCH("及格",AK47))=FALSE(),60,IF(ISERROR(SEARCH("不及格",AK47))=FALSE(),50,0)))))*AK$5</f>
        <v>0</v>
      </c>
      <c r="DD47" s="52" t="n">
        <f aca="false">IF(ISERROR(SEARCH("优",AL47))=FALSE(),90,IF(ISERROR(SEARCH("良",AL47))=FALSE(),80,IF(ISERROR(SEARCH("中",AL47))=FALSE(),70,IF(ISERROR(SEARCH("不及格",AL47))=FALSE(),50,IF(ISERROR(SEARCH("及格",AL47))=FALSE(),60,0)))))*AL$5</f>
        <v>0</v>
      </c>
      <c r="DE47" s="52" t="n">
        <f aca="false">IF(ISERROR(SEARCH("优",AM47))=FALSE(),90,IF(ISERROR(SEARCH("良",AM47))=FALSE(),80,IF(ISERROR(SEARCH("中",AM47))=FALSE(),70,IF(ISERROR(SEARCH("及格",AM47))=FALSE(),60,IF(ISERROR(SEARCH("不及格",AM47))=FALSE(),50,0)))))*AM$5</f>
        <v>0</v>
      </c>
      <c r="DF47" s="52" t="n">
        <f aca="false">IF(ISERROR(SEARCH("优",AN47))=FALSE(),90,IF(ISERROR(SEARCH("良",AN47))=FALSE(),80,IF(ISERROR(SEARCH("中",AN47))=FALSE(),70,IF(ISERROR(SEARCH("及格",AN47))=FALSE(),60,IF(ISERROR(SEARCH("不及格",AN47))=FALSE(),50,0)))))*AN$5</f>
        <v>0</v>
      </c>
      <c r="DG47" s="52" t="n">
        <f aca="false">IF(ISERROR(SEARCH("优",AO47))=FALSE(),90,IF(ISERROR(SEARCH("良",AO47))=FALSE(),80,IF(ISERROR(SEARCH("中",AO47))=FALSE(),70,IF(ISERROR(SEARCH("及格",AO47))=FALSE(),60,IF(ISERROR(SEARCH("不及格",AO47))=FALSE(),50,0)))))*AO$5</f>
        <v>0</v>
      </c>
      <c r="DH47" s="52" t="n">
        <f aca="false">IF(ISERROR(SEARCH("优",AP47))=FALSE(),90,IF(ISERROR(SEARCH("良",AP47))=FALSE(),80,IF(ISERROR(SEARCH("中",AP47))=FALSE(),70,IF(ISERROR(SEARCH("及格",AP47))=FALSE(),60,IF(ISERROR(SEARCH("不及格",AP47))=FALSE(),50,0)))))*AP$5</f>
        <v>0</v>
      </c>
      <c r="DI47" s="52" t="n">
        <f aca="false">IF(ISERROR(SEARCH("优",AQ47))=FALSE(),90,IF(ISERROR(SEARCH("良",AQ47))=FALSE(),80,IF(ISERROR(SEARCH("中",AQ47))=FALSE(),70,IF(ISERROR(SEARCH("不及格",AQ47))=FALSE(),50,IF(ISERROR(SEARCH("及格",AQ47))=FALSE(),60,0)))))*AQ$5</f>
        <v>0</v>
      </c>
      <c r="DJ47" s="52" t="n">
        <f aca="false">IF(ISERROR(SEARCH("优",AR47))=FALSE(),90,IF(ISERROR(SEARCH("良",AR47))=FALSE(),80,IF(ISERROR(SEARCH("中",AR47))=FALSE(),70,IF(ISERROR(SEARCH("及格",AR47))=FALSE(),60,IF(ISERROR(SEARCH("不及格",AR47))=FALSE(),50,0)))))*AR$5</f>
        <v>0</v>
      </c>
      <c r="DK47" s="52" t="n">
        <f aca="false">IF(ISERROR(SEARCH("优",AS47))=FALSE(),90,IF(ISERROR(SEARCH("良",AS47))=FALSE(),80,IF(ISERROR(SEARCH("中",AS47))=FALSE(),70,IF(ISERROR(SEARCH("及格",AS47))=FALSE(),60,IF(ISERROR(SEARCH("不及格",AS47))=FALSE(),50,0)))))*AS$5</f>
        <v>0</v>
      </c>
      <c r="DL47" s="52" t="n">
        <f aca="false">IF(ISERROR(SEARCH("优",AT47))=FALSE(),90,IF(ISERROR(SEARCH("良",AT47))=FALSE(),80,IF(ISERROR(SEARCH("中",AT47))=FALSE(),70,IF(ISERROR(SEARCH("及格",AT47))=FALSE(),60,IF(ISERROR(SEARCH("不及格",AT47))=FALSE(),50,0)))))*AT$5</f>
        <v>0</v>
      </c>
      <c r="DM47" s="52" t="n">
        <f aca="false">IF(ISERROR(SEARCH("优",AU47))=FALSE(),90,IF(ISERROR(SEARCH("良",AU47))=FALSE(),80,IF(ISERROR(SEARCH("中",AU47))=FALSE(),70,IF(ISERROR(SEARCH("及格",AU47))=FALSE(),60,IF(ISERROR(SEARCH("不及格",AU47))=FALSE(),50,0)))))*AU$5</f>
        <v>0</v>
      </c>
      <c r="DN47" s="52" t="n">
        <f aca="false">IF(ISERROR(SEARCH("优",AV47))=FALSE(),90,IF(ISERROR(SEARCH("良",AV47))=FALSE(),80,IF(ISERROR(SEARCH("中",AV47))=FALSE(),70,IF(ISERROR(SEARCH("不及格",AV47))=FALSE(),50,IF(ISERROR(SEARCH("及格",AV47))=FALSE(),60,0)))))*AV$5</f>
        <v>0</v>
      </c>
      <c r="DO47" s="52" t="n">
        <f aca="false">IF(ISERROR(SEARCH("优",AW47))=FALSE(),90,IF(ISERROR(SEARCH("良",AW47))=FALSE(),80,IF(ISERROR(SEARCH("中",AW47))=FALSE(),70,IF(ISERROR(SEARCH("及格",AW47))=FALSE(),60,IF(ISERROR(SEARCH("不及格",AW47))=FALSE(),50,0)))))*AW$5</f>
        <v>0</v>
      </c>
      <c r="DP47" s="52" t="n">
        <f aca="false">IF(ISERROR(SEARCH("优",AX47))=FALSE(),90,IF(ISERROR(SEARCH("良",AX47))=FALSE(),80,IF(ISERROR(SEARCH("中",AX47))=FALSE(),70,IF(ISERROR(SEARCH("及格",AX47))=FALSE(),60,IF(ISERROR(SEARCH("不及格",AX47))=FALSE(),50,0)))))*AX$5</f>
        <v>0</v>
      </c>
      <c r="DQ47" s="52" t="n">
        <f aca="false">IF(ISERROR(SEARCH("优",AY47))=FALSE(),90,IF(ISERROR(SEARCH("良",AY47))=FALSE(),80,IF(ISERROR(SEARCH("中",AY47))=FALSE(),70,IF(ISERROR(SEARCH("及格",AY47))=FALSE(),60,IF(ISERROR(SEARCH("不及格",AY47))=FALSE(),50,0)))))*AY$5</f>
        <v>0</v>
      </c>
      <c r="DR47" s="52" t="n">
        <f aca="false">IF(ISERROR(SEARCH("优",AZ47))=FALSE(),90,IF(ISERROR(SEARCH("良",AZ47))=FALSE(),80,IF(ISERROR(SEARCH("中",AZ47))=FALSE(),70,IF(ISERROR(SEARCH("及格",AZ47))=FALSE(),60,IF(ISERROR(SEARCH("不及格",AZ47))=FALSE(),50,0)))))*AZ$5</f>
        <v>0</v>
      </c>
      <c r="DS47" s="52" t="n">
        <f aca="false">IF(ISERROR(SEARCH("优",BA47))=FALSE(),90,IF(ISERROR(SEARCH("良",BA47))=FALSE(),80,IF(ISERROR(SEARCH("中",BA47))=FALSE(),70,IF(ISERROR(SEARCH("不及格",BA47))=FALSE(),50,IF(ISERROR(SEARCH("及格",BA47))=FALSE(),60,0)))))*BA$5</f>
        <v>0</v>
      </c>
      <c r="DT47" s="52" t="n">
        <f aca="false">IF(ISERROR(SEARCH("优",BB47))=FALSE(),90,IF(ISERROR(SEARCH("良",BB47))=FALSE(),80,IF(ISERROR(SEARCH("中",BB47))=FALSE(),70,IF(ISERROR(SEARCH("及格",BB47))=FALSE(),60,IF(ISERROR(SEARCH("不及格",BB47))=FALSE(),50,0)))))*BB$5</f>
        <v>0</v>
      </c>
      <c r="DU47" s="52" t="n">
        <f aca="false">IF(ISERROR(SEARCH("优",BC47))=FALSE(),90,IF(ISERROR(SEARCH("良",BC47))=FALSE(),80,IF(ISERROR(SEARCH("中",BC47))=FALSE(),70,IF(ISERROR(SEARCH("及格",BC47))=FALSE(),60,IF(ISERROR(SEARCH("不及格",BC47))=FALSE(),50,0)))))*BC$5</f>
        <v>0</v>
      </c>
      <c r="DV47" s="52" t="n">
        <f aca="false">IF(ISERROR(SEARCH("优",BD47))=FALSE(),90,IF(ISERROR(SEARCH("良",BD47))=FALSE(),80,IF(ISERROR(SEARCH("中",BD47))=FALSE(),70,IF(ISERROR(SEARCH("及格",BD47))=FALSE(),60,IF(ISERROR(SEARCH("不及格",BD47))=FALSE(),50,0)))))*BD$5</f>
        <v>0</v>
      </c>
      <c r="DW47" s="52" t="n">
        <f aca="false">IF(ISERROR(SEARCH("优",BE47))=FALSE(),90,IF(ISERROR(SEARCH("良",BE47))=FALSE(),80,IF(ISERROR(SEARCH("中",BE47))=FALSE(),70,IF(ISERROR(SEARCH("及格",BE47))=FALSE(),60,IF(ISERROR(SEARCH("不及格",BE47))=FALSE(),50,0)))))*BE$5</f>
        <v>0</v>
      </c>
      <c r="DX47" s="52" t="n">
        <f aca="false">IF(ISERROR(SEARCH("优",BF47))=FALSE(),90,IF(ISERROR(SEARCH("良",BF47))=FALSE(),80,IF(ISERROR(SEARCH("中",BF47))=FALSE(),70,IF(ISERROR(SEARCH("不及格",BF47))=FALSE(),50,IF(ISERROR(SEARCH("及格",BF47))=FALSE(),60,0)))))*BF$5</f>
        <v>0</v>
      </c>
      <c r="DY47" s="52" t="n">
        <f aca="false">IF(ISERROR(SEARCH("优",BG47))=FALSE(),90,IF(ISERROR(SEARCH("良",BG47))=FALSE(),80,IF(ISERROR(SEARCH("中",BG47))=FALSE(),70,IF(ISERROR(SEARCH("及格",BG47))=FALSE(),60,IF(ISERROR(SEARCH("不及格",BG47))=FALSE(),50,0)))))*BG$5</f>
        <v>0</v>
      </c>
      <c r="DZ47" s="52" t="n">
        <f aca="false">IF(ISERROR(SEARCH("优",BH47))=FALSE(),90,IF(ISERROR(SEARCH("良",BH47))=FALSE(),80,IF(ISERROR(SEARCH("中",BH47))=FALSE(),70,IF(ISERROR(SEARCH("及格",BH47))=FALSE(),60,IF(ISERROR(SEARCH("不及格",BH47))=FALSE(),50,0)))))*BH$5</f>
        <v>0</v>
      </c>
      <c r="EA47" s="52" t="n">
        <f aca="false">IF(ISERROR(SEARCH("优",BI47))=FALSE(),90,IF(ISERROR(SEARCH("良",BI47))=FALSE(),80,IF(ISERROR(SEARCH("中",BI47))=FALSE(),70,IF(ISERROR(SEARCH("及格",BI47))=FALSE(),60,IF(ISERROR(SEARCH("不及格",BI47))=FALSE(),50,0)))))*BI$5</f>
        <v>0</v>
      </c>
      <c r="EB47" s="52" t="n">
        <f aca="false">IF(ISERROR(SEARCH("优",BJ47))=FALSE(),90,IF(ISERROR(SEARCH("良",BJ47))=FALSE(),80,IF(ISERROR(SEARCH("中",BJ47))=FALSE(),70,IF(ISERROR(SEARCH("及格",BJ47))=FALSE(),60,IF(ISERROR(SEARCH("不及格",BJ47))=FALSE(),50,0)))))*BJ$5</f>
        <v>0</v>
      </c>
      <c r="EC47" s="52" t="n">
        <f aca="false">IF(ISERROR(SEARCH("优",BK47))=FALSE(),90,IF(ISERROR(SEARCH("良",BK47))=FALSE(),80,IF(ISERROR(SEARCH("中",BK47))=FALSE(),70,IF(ISERROR(SEARCH("不及格",BK47))=FALSE(),50,IF(ISERROR(SEARCH("及格",BK47))=FALSE(),60,0)))))*BK$5</f>
        <v>0</v>
      </c>
      <c r="ED47" s="52" t="n">
        <f aca="false">IF(ISERROR(SEARCH("优",BL47))=FALSE(),90,IF(ISERROR(SEARCH("良",BL47))=FALSE(),80,IF(ISERROR(SEARCH("中",BL47))=FALSE(),70,IF(ISERROR(SEARCH("及格",BL47))=FALSE(),60,IF(ISERROR(SEARCH("不及格",BL47))=FALSE(),50,0)))))*BL$5</f>
        <v>0</v>
      </c>
      <c r="EE47" s="52" t="n">
        <f aca="false">IF(ISERROR(SEARCH("优",BM47))=FALSE(),90,IF(ISERROR(SEARCH("良",BM47))=FALSE(),80,IF(ISERROR(SEARCH("中",BM47))=FALSE(),70,IF(ISERROR(SEARCH("及格",BM47))=FALSE(),60,IF(ISERROR(SEARCH("不及格",BM47))=FALSE(),50,0)))))*BM$5</f>
        <v>0</v>
      </c>
      <c r="EF47" s="52" t="n">
        <f aca="false">IF(ISERROR(SEARCH("优",BN47))=FALSE(),90,IF(ISERROR(SEARCH("良",BN47))=FALSE(),80,IF(ISERROR(SEARCH("中",BN47))=FALSE(),70,IF(ISERROR(SEARCH("及格",BN47))=FALSE(),60,IF(ISERROR(SEARCH("不及格",BN47))=FALSE(),50,0)))))*BN$5</f>
        <v>0</v>
      </c>
      <c r="EG47" s="52" t="n">
        <f aca="false">IF(ISERROR(SEARCH("优",BO47))=FALSE(),90,IF(ISERROR(SEARCH("良",BO47))=FALSE(),80,IF(ISERROR(SEARCH("中",BO47))=FALSE(),70,IF(ISERROR(SEARCH("及格",BO47))=FALSE(),60,IF(ISERROR(SEARCH("不及格",BO47))=FALSE(),50,0)))))*BO$5</f>
        <v>0</v>
      </c>
      <c r="EH47" s="52" t="n">
        <f aca="false">IF(ISERROR(SEARCH("优",BP47))=FALSE(),90,IF(ISERROR(SEARCH("良",BP47))=FALSE(),80,IF(ISERROR(SEARCH("中",BP47))=FALSE(),70,IF(ISERROR(SEARCH("不及格",BP47))=FALSE(),50,IF(ISERROR(SEARCH("及格",BP47))=FALSE(),60,0)))))*BP$5</f>
        <v>0</v>
      </c>
      <c r="EI47" s="52" t="n">
        <f aca="false">IF(ISERROR(SEARCH("优",BQ47))=FALSE(),90,IF(ISERROR(SEARCH("良",BQ47))=FALSE(),80,IF(ISERROR(SEARCH("中",BQ47))=FALSE(),70,IF(ISERROR(SEARCH("及格",BQ47))=FALSE(),60,IF(ISERROR(SEARCH("不及格",BQ47))=FALSE(),50,0)))))*BQ$5</f>
        <v>0</v>
      </c>
      <c r="EJ47" s="52" t="n">
        <f aca="false">IF(ISERROR(SEARCH("优",BR47))=FALSE(),90,IF(ISERROR(SEARCH("良",BR47))=FALSE(),80,IF(ISERROR(SEARCH("中",BR47))=FALSE(),70,IF(ISERROR(SEARCH("及格",BR47))=FALSE(),60,IF(ISERROR(SEARCH("不及格",BR47))=FALSE(),50,0)))))*BR$5</f>
        <v>0</v>
      </c>
      <c r="EK47" s="52" t="n">
        <f aca="false">IF(ISERROR(SEARCH("优",BS47))=FALSE(),90,IF(ISERROR(SEARCH("良",BS47))=FALSE(),80,IF(ISERROR(SEARCH("中",BS47))=FALSE(),70,IF(ISERROR(SEARCH("及格",BS47))=FALSE(),60,IF(ISERROR(SEARCH("不及格",BS47))=FALSE(),50,0)))))*BS$5</f>
        <v>0</v>
      </c>
      <c r="EL47" s="52" t="n">
        <f aca="false">IF(ISERROR(SEARCH("优",BT47))=FALSE(),90,IF(ISERROR(SEARCH("良",BT47))=FALSE(),80,IF(ISERROR(SEARCH("中",BT47))=FALSE(),70,IF(ISERROR(SEARCH("及格",BT47))=FALSE(),60,IF(ISERROR(SEARCH("不及格",BT47))=FALSE(),50,0)))))*BT$5</f>
        <v>0</v>
      </c>
      <c r="EM47" s="52" t="n">
        <f aca="false">IF(ISERROR(SEARCH("",C47))=FALSE(),1,0)*100*C$5</f>
        <v>0</v>
      </c>
      <c r="EN47" s="52" t="n">
        <f aca="false">IF(ISERROR(SEARCH("",D47))=FALSE(),1,0)*100*D$5</f>
        <v>0</v>
      </c>
      <c r="EO47" s="52" t="n">
        <f aca="false">IF(ISERROR(SEARCH("",E47))=FALSE(),1,0)*100*E$5</f>
        <v>0</v>
      </c>
      <c r="EP47" s="52" t="n">
        <f aca="false">IF(ISERROR(SEARCH("",F47))=FALSE(),1,0)*100*F$5</f>
        <v>0</v>
      </c>
      <c r="EQ47" s="52" t="n">
        <f aca="false">IF(ISERROR(SEARCH("",G47))=FALSE(),1,0)*100*G$5</f>
        <v>0</v>
      </c>
      <c r="ER47" s="52" t="n">
        <f aca="false">IF(ISERROR(SEARCH("",H47))=FALSE(),1,0)*100*H$5</f>
        <v>0</v>
      </c>
      <c r="ES47" s="52" t="n">
        <f aca="false">IF(ISERROR(SEARCH("",I47))=FALSE(),1,0)*100*I$5</f>
        <v>0</v>
      </c>
      <c r="ET47" s="52" t="n">
        <f aca="false">IF(ISERROR(SEARCH("",J47))=FALSE(),1,0)*100*J$5</f>
        <v>0</v>
      </c>
      <c r="EU47" s="52" t="n">
        <f aca="false">IF(ISERROR(SEARCH("",K47))=FALSE(),1,0)*100*K$5</f>
        <v>0</v>
      </c>
      <c r="EV47" s="52" t="n">
        <f aca="false">IF(ISERROR(SEARCH("",L47))=FALSE(),1,0)*100*L$5</f>
        <v>0</v>
      </c>
      <c r="EW47" s="52" t="n">
        <f aca="false">IF(ISERROR(SEARCH("",M47))=FALSE(),1,0)*100*M$5</f>
        <v>0</v>
      </c>
      <c r="EX47" s="52" t="n">
        <f aca="false">IF(ISERROR(SEARCH("",N47))=FALSE(),1,0)*100*N$5</f>
        <v>0</v>
      </c>
      <c r="EY47" s="52" t="n">
        <f aca="false">IF(ISERROR(SEARCH("",O47))=FALSE(),1,0)*100*O$5</f>
        <v>0</v>
      </c>
      <c r="EZ47" s="52" t="n">
        <f aca="false">IF(ISERROR(SEARCH("",P47))=FALSE(),1,0)*100*P$5</f>
        <v>0</v>
      </c>
      <c r="FA47" s="52" t="n">
        <f aca="false">IF(ISERROR(SEARCH("",Q47))=FALSE(),1,0)*100*Q$5</f>
        <v>0</v>
      </c>
      <c r="FB47" s="52" t="n">
        <f aca="false">IF(ISERROR(SEARCH("",R47))=FALSE(),1,0)*100*R$5</f>
        <v>0</v>
      </c>
      <c r="FC47" s="52" t="n">
        <f aca="false">IF(ISERROR(SEARCH("",S47))=FALSE(),1,0)*100*S$5</f>
        <v>0</v>
      </c>
      <c r="FD47" s="52" t="n">
        <f aca="false">IF(ISERROR(SEARCH("",T47))=FALSE(),1,0)*100*T$5</f>
        <v>0</v>
      </c>
      <c r="FE47" s="52" t="n">
        <f aca="false">IF(ISERROR(SEARCH("",U47))=FALSE(),1,0)*100*U$5</f>
        <v>0</v>
      </c>
      <c r="FF47" s="52" t="n">
        <f aca="false">IF(ISERROR(SEARCH("",V47))=FALSE(),1,0)*100*V$5</f>
        <v>0</v>
      </c>
      <c r="FG47" s="52" t="n">
        <f aca="false">IF(ISERROR(SEARCH("",W47))=FALSE(),1,0)*100*W$5</f>
        <v>0</v>
      </c>
      <c r="FH47" s="52" t="n">
        <f aca="false">IF(ISERROR(SEARCH("",X47))=FALSE(),1,0)*100*X$5</f>
        <v>0</v>
      </c>
      <c r="FI47" s="52" t="n">
        <f aca="false">IF(ISERROR(SEARCH("",Y47))=FALSE(),1,0)*100*Y$5</f>
        <v>0</v>
      </c>
      <c r="FJ47" s="52" t="n">
        <f aca="false">IF(ISERROR(SEARCH("",Z47))=FALSE(),1,0)*100*Z$5</f>
        <v>0</v>
      </c>
      <c r="FK47" s="52" t="n">
        <f aca="false">IF(ISERROR(SEARCH("",AA47))=FALSE(),1,0)*100*AA$5</f>
        <v>0</v>
      </c>
      <c r="FL47" s="52" t="n">
        <f aca="false">IF(ISERROR(SEARCH("",AB47))=FALSE(),1,0)*100*AB$5</f>
        <v>0</v>
      </c>
      <c r="FM47" s="52" t="n">
        <f aca="false">IF(ISERROR(SEARCH("",AC47))=FALSE(),1,0)*100*AC$5</f>
        <v>0</v>
      </c>
      <c r="FN47" s="52" t="n">
        <f aca="false">IF(ISERROR(SEARCH("",AD47))=FALSE(),1,0)*100*AD$5</f>
        <v>0</v>
      </c>
      <c r="FO47" s="52" t="n">
        <f aca="false">IF(ISERROR(SEARCH("",AE47))=FALSE(),1,0)*100*AE$5</f>
        <v>0</v>
      </c>
      <c r="FP47" s="52" t="n">
        <f aca="false">IF(ISERROR(SEARCH("",AF47))=FALSE(),1,0)*100*AF$5</f>
        <v>0</v>
      </c>
      <c r="FQ47" s="52" t="n">
        <f aca="false">IF(ISERROR(SEARCH("",AG47))=FALSE(),1,0)*100*AG$5</f>
        <v>0</v>
      </c>
      <c r="FR47" s="52" t="n">
        <f aca="false">IF(ISERROR(SEARCH("",AH47))=FALSE(),1,0)*100*AH$5</f>
        <v>0</v>
      </c>
      <c r="FS47" s="52" t="n">
        <f aca="false">IF(ISERROR(SEARCH("",AI47))=FALSE(),1,0)*100*AI$5</f>
        <v>0</v>
      </c>
      <c r="FT47" s="52" t="n">
        <f aca="false">IF(ISERROR(SEARCH("",AJ47))=FALSE(),1,0)*100*AJ$5</f>
        <v>0</v>
      </c>
      <c r="FU47" s="52" t="n">
        <f aca="false">IF(ISERROR(SEARCH("",AK47))=FALSE(),1,0)*100*AK$5</f>
        <v>0</v>
      </c>
      <c r="FV47" s="52" t="n">
        <f aca="false">IF(ISERROR(SEARCH("",AL47))=FALSE(),1,0)*100*AL$5</f>
        <v>0</v>
      </c>
      <c r="FW47" s="52" t="n">
        <f aca="false">IF(ISERROR(SEARCH("",AM47))=FALSE(),1,0)*100*AM$5</f>
        <v>0</v>
      </c>
      <c r="FX47" s="52" t="n">
        <f aca="false">IF(ISERROR(SEARCH("",AN47))=FALSE(),1,0)*100*AN$5</f>
        <v>0</v>
      </c>
      <c r="FY47" s="52" t="n">
        <f aca="false">IF(ISERROR(SEARCH("",AO47))=FALSE(),1,0)*100*AO$5</f>
        <v>0</v>
      </c>
      <c r="FZ47" s="52" t="n">
        <f aca="false">IF(ISERROR(SEARCH("",AP47))=FALSE(),1,0)*100*AP$5</f>
        <v>0</v>
      </c>
      <c r="GA47" s="52" t="n">
        <f aca="false">IF(ISERROR(SEARCH("",AQ47))=FALSE(),1,0)*100*AQ$5</f>
        <v>0</v>
      </c>
      <c r="GB47" s="52" t="n">
        <f aca="false">IF(ISERROR(SEARCH("",AR47))=FALSE(),1,0)*100*AR$5</f>
        <v>0</v>
      </c>
      <c r="GC47" s="52" t="n">
        <f aca="false">IF(ISERROR(SEARCH("",AS47))=FALSE(),1,0)*100*AS$5</f>
        <v>0</v>
      </c>
      <c r="GD47" s="52" t="n">
        <f aca="false">IF(ISERROR(SEARCH("",AT47))=FALSE(),1,0)*100*AT$5</f>
        <v>0</v>
      </c>
      <c r="GE47" s="52" t="n">
        <f aca="false">IF(ISERROR(SEARCH("",AU47))=FALSE(),1,0)*100*AU$5</f>
        <v>0</v>
      </c>
      <c r="GF47" s="52" t="n">
        <f aca="false">IF(ISERROR(SEARCH("",AV47))=FALSE(),1,0)*100*AV$5</f>
        <v>0</v>
      </c>
      <c r="GG47" s="52" t="n">
        <f aca="false">IF(ISERROR(SEARCH("",AW47))=FALSE(),1,0)*100*AW$5</f>
        <v>0</v>
      </c>
      <c r="GH47" s="52" t="n">
        <f aca="false">IF(ISERROR(SEARCH("",AX47))=FALSE(),1,0)*100*AX$5</f>
        <v>0</v>
      </c>
      <c r="GI47" s="52" t="n">
        <f aca="false">IF(ISERROR(SEARCH("",AY47))=FALSE(),1,0)*100*AY$5</f>
        <v>0</v>
      </c>
      <c r="GJ47" s="52" t="n">
        <f aca="false">IF(ISERROR(SEARCH("",AZ47))=FALSE(),1,0)*100*AZ$5</f>
        <v>0</v>
      </c>
      <c r="GK47" s="52" t="n">
        <f aca="false">IF(ISERROR(SEARCH("",BA47))=FALSE(),1,0)*100*BA$5</f>
        <v>0</v>
      </c>
      <c r="GL47" s="52" t="n">
        <f aca="false">IF(ISERROR(SEARCH("",BB47))=FALSE(),1,0)*100*BB$5</f>
        <v>0</v>
      </c>
      <c r="GM47" s="52" t="n">
        <f aca="false">IF(ISERROR(SEARCH("",BC47))=FALSE(),1,0)*100*BC$5</f>
        <v>0</v>
      </c>
      <c r="GN47" s="52" t="n">
        <f aca="false">IF(ISERROR(SEARCH("",BD47))=FALSE(),1,0)*100*BD$5</f>
        <v>0</v>
      </c>
      <c r="GO47" s="52" t="n">
        <f aca="false">IF(ISERROR(SEARCH("",BE47))=FALSE(),1,0)*100*BE$5</f>
        <v>0</v>
      </c>
      <c r="GP47" s="52" t="n">
        <f aca="false">IF(ISERROR(SEARCH("",BF47))=FALSE(),1,0)*100*BF$5</f>
        <v>0</v>
      </c>
      <c r="GQ47" s="52" t="n">
        <f aca="false">IF(ISERROR(SEARCH("",BG47))=FALSE(),1,0)*100*BG$5</f>
        <v>0</v>
      </c>
      <c r="GR47" s="52" t="n">
        <f aca="false">IF(ISERROR(SEARCH("",BH47))=FALSE(),1,0)*100*BH$5</f>
        <v>0</v>
      </c>
      <c r="GS47" s="52" t="n">
        <f aca="false">IF(ISERROR(SEARCH("",BI47))=FALSE(),1,0)*100*BI$5</f>
        <v>0</v>
      </c>
      <c r="GT47" s="52" t="n">
        <f aca="false">IF(ISERROR(SEARCH("",BJ47))=FALSE(),1,0)*100*BJ$5</f>
        <v>0</v>
      </c>
      <c r="GU47" s="52" t="n">
        <f aca="false">IF(ISERROR(SEARCH("",BK47))=FALSE(),1,0)*100*BK$5</f>
        <v>0</v>
      </c>
      <c r="GV47" s="52" t="n">
        <f aca="false">IF(ISERROR(SEARCH("",BL47))=FALSE(),1,0)*100*BL$5</f>
        <v>0</v>
      </c>
      <c r="GW47" s="52" t="n">
        <f aca="false">IF(ISERROR(SEARCH("",BM47))=FALSE(),1,0)*100*BM$5</f>
        <v>0</v>
      </c>
      <c r="GX47" s="52" t="n">
        <f aca="false">IF(ISERROR(SEARCH("",BN47))=FALSE(),1,0)*100*BN$5</f>
        <v>0</v>
      </c>
      <c r="GY47" s="52" t="n">
        <f aca="false">IF(ISERROR(SEARCH("",BO47))=FALSE(),1,0)*100*BO$5</f>
        <v>0</v>
      </c>
      <c r="GZ47" s="52" t="n">
        <f aca="false">IF(ISERROR(SEARCH("",BP47))=FALSE(),1,0)*100*BP$5</f>
        <v>0</v>
      </c>
      <c r="HA47" s="52" t="n">
        <f aca="false">IF(ISERROR(SEARCH("",BQ47))=FALSE(),1,0)*100*BQ$5</f>
        <v>0</v>
      </c>
      <c r="HB47" s="52" t="n">
        <f aca="false">IF(ISERROR(SEARCH("",BR47))=FALSE(),1,0)*100*BR$5</f>
        <v>0</v>
      </c>
      <c r="HC47" s="52" t="n">
        <f aca="false">IF(ISERROR(SEARCH("",BS47))=FALSE(),1,0)*100*BS$5</f>
        <v>0</v>
      </c>
      <c r="HD47" s="52" t="n">
        <f aca="false">IF(ISERROR(SEARCH("",BT47))=FALSE(),1,0)*100*BT$5</f>
        <v>0</v>
      </c>
      <c r="HE47" s="53" t="str">
        <f aca="false">IF(B47="","",SUM(BU47:EL47)/SUM(EM47:HD47)*100)</f>
        <v/>
      </c>
      <c r="HF47" s="53" t="str">
        <f aca="false">IF(B47="","",HE47)</f>
        <v/>
      </c>
      <c r="HG47" s="54" t="str">
        <f aca="false">IF((COUNTIF($C47:$AH47,"&lt;60"))+(COUNTIF(AG47:BR47,"=不及"))&gt;0,"",HF47)</f>
        <v/>
      </c>
      <c r="HH47" s="55" t="str">
        <f aca="false">IF(B47="","",SUMPRODUCT(($HG$6:$HG$65&gt;HG47)*1/COUNTIF($HG$6:$HG$65,$HG$6:$HG$65)))</f>
        <v/>
      </c>
      <c r="HI47" s="56" t="str">
        <f aca="false">IF($HH47=0,"",HH47)</f>
        <v/>
      </c>
      <c r="HJ47" s="63"/>
    </row>
    <row r="48" s="20" customFormat="true" ht="15.95" hidden="false" customHeight="true" outlineLevel="0" collapsed="false">
      <c r="A48" s="9" t="n">
        <v>43</v>
      </c>
      <c r="B48" s="7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71"/>
      <c r="T48" s="71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60"/>
      <c r="AG48" s="72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62"/>
      <c r="BU48" s="51" t="n">
        <f aca="false">C48*C$5</f>
        <v>0</v>
      </c>
      <c r="BV48" s="51" t="n">
        <f aca="false">D48*D$5</f>
        <v>0</v>
      </c>
      <c r="BW48" s="51" t="n">
        <f aca="false">E48*E$5</f>
        <v>0</v>
      </c>
      <c r="BX48" s="51" t="n">
        <f aca="false">F48*F$5</f>
        <v>0</v>
      </c>
      <c r="BY48" s="51" t="n">
        <f aca="false">G48*G$5</f>
        <v>0</v>
      </c>
      <c r="BZ48" s="51" t="n">
        <f aca="false">H48*H$5</f>
        <v>0</v>
      </c>
      <c r="CA48" s="51" t="n">
        <f aca="false">I48*I$5</f>
        <v>0</v>
      </c>
      <c r="CB48" s="51" t="n">
        <f aca="false">J48*J$5</f>
        <v>0</v>
      </c>
      <c r="CC48" s="51" t="n">
        <f aca="false">K48*K$5</f>
        <v>0</v>
      </c>
      <c r="CD48" s="51" t="n">
        <f aca="false">L48*L$5</f>
        <v>0</v>
      </c>
      <c r="CE48" s="51" t="n">
        <f aca="false">M48*M$5</f>
        <v>0</v>
      </c>
      <c r="CF48" s="51" t="n">
        <f aca="false">N48*N$5</f>
        <v>0</v>
      </c>
      <c r="CG48" s="51" t="n">
        <f aca="false">O48*O$5</f>
        <v>0</v>
      </c>
      <c r="CH48" s="51" t="n">
        <f aca="false">P48*P$5</f>
        <v>0</v>
      </c>
      <c r="CI48" s="51" t="n">
        <f aca="false">Q48*Q$5</f>
        <v>0</v>
      </c>
      <c r="CJ48" s="51" t="n">
        <f aca="false">R48*R$5</f>
        <v>0</v>
      </c>
      <c r="CK48" s="51" t="n">
        <f aca="false">S48*S$5</f>
        <v>0</v>
      </c>
      <c r="CL48" s="51" t="n">
        <f aca="false">T48*T$5</f>
        <v>0</v>
      </c>
      <c r="CM48" s="51" t="n">
        <f aca="false">U48*U$5</f>
        <v>0</v>
      </c>
      <c r="CN48" s="51" t="n">
        <f aca="false">V48*V$5</f>
        <v>0</v>
      </c>
      <c r="CO48" s="51" t="n">
        <f aca="false">W48*W$5</f>
        <v>0</v>
      </c>
      <c r="CP48" s="51" t="n">
        <f aca="false">X48*X$5</f>
        <v>0</v>
      </c>
      <c r="CQ48" s="51" t="n">
        <f aca="false">Y48*Y$5</f>
        <v>0</v>
      </c>
      <c r="CR48" s="51" t="n">
        <f aca="false">Z48*Z$5</f>
        <v>0</v>
      </c>
      <c r="CS48" s="51" t="n">
        <f aca="false">AA48*AA$5</f>
        <v>0</v>
      </c>
      <c r="CT48" s="51" t="n">
        <f aca="false">AB48*AB$5</f>
        <v>0</v>
      </c>
      <c r="CU48" s="51" t="n">
        <f aca="false">AC48*AC$5</f>
        <v>0</v>
      </c>
      <c r="CV48" s="51" t="n">
        <f aca="false">AD48*AD$5</f>
        <v>0</v>
      </c>
      <c r="CW48" s="51" t="n">
        <f aca="false">AE48*AE$5</f>
        <v>0</v>
      </c>
      <c r="CX48" s="51" t="n">
        <f aca="false">AF48*AF$5</f>
        <v>0</v>
      </c>
      <c r="CY48" s="52" t="n">
        <f aca="false">IF(ISERROR(SEARCH("优",AG48))=FALSE(),90,IF(ISERROR(SEARCH("良",AG48))=FALSE(),80,IF(ISERROR(SEARCH("中",AG48))=FALSE(),70,IF(ISERROR(SEARCH("不及格",AG48))=FALSE(),50,IF(ISERROR(SEARCH("及格",AG48))=FALSE(),60,0)))))*AG$5</f>
        <v>0</v>
      </c>
      <c r="CZ48" s="52" t="n">
        <f aca="false">IF(ISERROR(SEARCH("优",AH48))=FALSE(),90,IF(ISERROR(SEARCH("良",AH48))=FALSE(),80,IF(ISERROR(SEARCH("中",AH48))=FALSE(),70,IF(ISERROR(SEARCH("及格",AH48))=FALSE(),60,IF(ISERROR(SEARCH("不及格",AH48))=FALSE(),50,0)))))*AH$5</f>
        <v>0</v>
      </c>
      <c r="DA48" s="52" t="n">
        <f aca="false">IF(ISERROR(SEARCH("优",AI48))=FALSE(),90,IF(ISERROR(SEARCH("良",AI48))=FALSE(),80,IF(ISERROR(SEARCH("中",AI48))=FALSE(),70,IF(ISERROR(SEARCH("及格",AI48))=FALSE(),60,IF(ISERROR(SEARCH("不及格",AI48))=FALSE(),50,0)))))*AI$5</f>
        <v>0</v>
      </c>
      <c r="DB48" s="52" t="n">
        <f aca="false">IF(ISERROR(SEARCH("优",AJ48))=FALSE(),90,IF(ISERROR(SEARCH("良",AJ48))=FALSE(),80,IF(ISERROR(SEARCH("中",AJ48))=FALSE(),70,IF(ISERROR(SEARCH("及格",AJ48))=FALSE(),60,IF(ISERROR(SEARCH("不及格",AJ48))=FALSE(),50,0)))))*AJ$5</f>
        <v>0</v>
      </c>
      <c r="DC48" s="52" t="n">
        <f aca="false">IF(ISERROR(SEARCH("优",AK48))=FALSE(),90,IF(ISERROR(SEARCH("良",AK48))=FALSE(),80,IF(ISERROR(SEARCH("中",AK48))=FALSE(),70,IF(ISERROR(SEARCH("及格",AK48))=FALSE(),60,IF(ISERROR(SEARCH("不及格",AK48))=FALSE(),50,0)))))*AK$5</f>
        <v>0</v>
      </c>
      <c r="DD48" s="52" t="n">
        <f aca="false">IF(ISERROR(SEARCH("优",AL48))=FALSE(),90,IF(ISERROR(SEARCH("良",AL48))=FALSE(),80,IF(ISERROR(SEARCH("中",AL48))=FALSE(),70,IF(ISERROR(SEARCH("不及格",AL48))=FALSE(),50,IF(ISERROR(SEARCH("及格",AL48))=FALSE(),60,0)))))*AL$5</f>
        <v>0</v>
      </c>
      <c r="DE48" s="52" t="n">
        <f aca="false">IF(ISERROR(SEARCH("优",AM48))=FALSE(),90,IF(ISERROR(SEARCH("良",AM48))=FALSE(),80,IF(ISERROR(SEARCH("中",AM48))=FALSE(),70,IF(ISERROR(SEARCH("及格",AM48))=FALSE(),60,IF(ISERROR(SEARCH("不及格",AM48))=FALSE(),50,0)))))*AM$5</f>
        <v>0</v>
      </c>
      <c r="DF48" s="52" t="n">
        <f aca="false">IF(ISERROR(SEARCH("优",AN48))=FALSE(),90,IF(ISERROR(SEARCH("良",AN48))=FALSE(),80,IF(ISERROR(SEARCH("中",AN48))=FALSE(),70,IF(ISERROR(SEARCH("及格",AN48))=FALSE(),60,IF(ISERROR(SEARCH("不及格",AN48))=FALSE(),50,0)))))*AN$5</f>
        <v>0</v>
      </c>
      <c r="DG48" s="52" t="n">
        <f aca="false">IF(ISERROR(SEARCH("优",AO48))=FALSE(),90,IF(ISERROR(SEARCH("良",AO48))=FALSE(),80,IF(ISERROR(SEARCH("中",AO48))=FALSE(),70,IF(ISERROR(SEARCH("及格",AO48))=FALSE(),60,IF(ISERROR(SEARCH("不及格",AO48))=FALSE(),50,0)))))*AO$5</f>
        <v>0</v>
      </c>
      <c r="DH48" s="52" t="n">
        <f aca="false">IF(ISERROR(SEARCH("优",AP48))=FALSE(),90,IF(ISERROR(SEARCH("良",AP48))=FALSE(),80,IF(ISERROR(SEARCH("中",AP48))=FALSE(),70,IF(ISERROR(SEARCH("及格",AP48))=FALSE(),60,IF(ISERROR(SEARCH("不及格",AP48))=FALSE(),50,0)))))*AP$5</f>
        <v>0</v>
      </c>
      <c r="DI48" s="52" t="n">
        <f aca="false">IF(ISERROR(SEARCH("优",AQ48))=FALSE(),90,IF(ISERROR(SEARCH("良",AQ48))=FALSE(),80,IF(ISERROR(SEARCH("中",AQ48))=FALSE(),70,IF(ISERROR(SEARCH("不及格",AQ48))=FALSE(),50,IF(ISERROR(SEARCH("及格",AQ48))=FALSE(),60,0)))))*AQ$5</f>
        <v>0</v>
      </c>
      <c r="DJ48" s="52" t="n">
        <f aca="false">IF(ISERROR(SEARCH("优",AR48))=FALSE(),90,IF(ISERROR(SEARCH("良",AR48))=FALSE(),80,IF(ISERROR(SEARCH("中",AR48))=FALSE(),70,IF(ISERROR(SEARCH("及格",AR48))=FALSE(),60,IF(ISERROR(SEARCH("不及格",AR48))=FALSE(),50,0)))))*AR$5</f>
        <v>0</v>
      </c>
      <c r="DK48" s="52" t="n">
        <f aca="false">IF(ISERROR(SEARCH("优",AS48))=FALSE(),90,IF(ISERROR(SEARCH("良",AS48))=FALSE(),80,IF(ISERROR(SEARCH("中",AS48))=FALSE(),70,IF(ISERROR(SEARCH("及格",AS48))=FALSE(),60,IF(ISERROR(SEARCH("不及格",AS48))=FALSE(),50,0)))))*AS$5</f>
        <v>0</v>
      </c>
      <c r="DL48" s="52" t="n">
        <f aca="false">IF(ISERROR(SEARCH("优",AT48))=FALSE(),90,IF(ISERROR(SEARCH("良",AT48))=FALSE(),80,IF(ISERROR(SEARCH("中",AT48))=FALSE(),70,IF(ISERROR(SEARCH("及格",AT48))=FALSE(),60,IF(ISERROR(SEARCH("不及格",AT48))=FALSE(),50,0)))))*AT$5</f>
        <v>0</v>
      </c>
      <c r="DM48" s="52" t="n">
        <f aca="false">IF(ISERROR(SEARCH("优",AU48))=FALSE(),90,IF(ISERROR(SEARCH("良",AU48))=FALSE(),80,IF(ISERROR(SEARCH("中",AU48))=FALSE(),70,IF(ISERROR(SEARCH("及格",AU48))=FALSE(),60,IF(ISERROR(SEARCH("不及格",AU48))=FALSE(),50,0)))))*AU$5</f>
        <v>0</v>
      </c>
      <c r="DN48" s="52" t="n">
        <f aca="false">IF(ISERROR(SEARCH("优",AV48))=FALSE(),90,IF(ISERROR(SEARCH("良",AV48))=FALSE(),80,IF(ISERROR(SEARCH("中",AV48))=FALSE(),70,IF(ISERROR(SEARCH("不及格",AV48))=FALSE(),50,IF(ISERROR(SEARCH("及格",AV48))=FALSE(),60,0)))))*AV$5</f>
        <v>0</v>
      </c>
      <c r="DO48" s="52" t="n">
        <f aca="false">IF(ISERROR(SEARCH("优",AW48))=FALSE(),90,IF(ISERROR(SEARCH("良",AW48))=FALSE(),80,IF(ISERROR(SEARCH("中",AW48))=FALSE(),70,IF(ISERROR(SEARCH("及格",AW48))=FALSE(),60,IF(ISERROR(SEARCH("不及格",AW48))=FALSE(),50,0)))))*AW$5</f>
        <v>0</v>
      </c>
      <c r="DP48" s="52" t="n">
        <f aca="false">IF(ISERROR(SEARCH("优",AX48))=FALSE(),90,IF(ISERROR(SEARCH("良",AX48))=FALSE(),80,IF(ISERROR(SEARCH("中",AX48))=FALSE(),70,IF(ISERROR(SEARCH("及格",AX48))=FALSE(),60,IF(ISERROR(SEARCH("不及格",AX48))=FALSE(),50,0)))))*AX$5</f>
        <v>0</v>
      </c>
      <c r="DQ48" s="52" t="n">
        <f aca="false">IF(ISERROR(SEARCH("优",AY48))=FALSE(),90,IF(ISERROR(SEARCH("良",AY48))=FALSE(),80,IF(ISERROR(SEARCH("中",AY48))=FALSE(),70,IF(ISERROR(SEARCH("及格",AY48))=FALSE(),60,IF(ISERROR(SEARCH("不及格",AY48))=FALSE(),50,0)))))*AY$5</f>
        <v>0</v>
      </c>
      <c r="DR48" s="52" t="n">
        <f aca="false">IF(ISERROR(SEARCH("优",AZ48))=FALSE(),90,IF(ISERROR(SEARCH("良",AZ48))=FALSE(),80,IF(ISERROR(SEARCH("中",AZ48))=FALSE(),70,IF(ISERROR(SEARCH("及格",AZ48))=FALSE(),60,IF(ISERROR(SEARCH("不及格",AZ48))=FALSE(),50,0)))))*AZ$5</f>
        <v>0</v>
      </c>
      <c r="DS48" s="52" t="n">
        <f aca="false">IF(ISERROR(SEARCH("优",BA48))=FALSE(),90,IF(ISERROR(SEARCH("良",BA48))=FALSE(),80,IF(ISERROR(SEARCH("中",BA48))=FALSE(),70,IF(ISERROR(SEARCH("不及格",BA48))=FALSE(),50,IF(ISERROR(SEARCH("及格",BA48))=FALSE(),60,0)))))*BA$5</f>
        <v>0</v>
      </c>
      <c r="DT48" s="52" t="n">
        <f aca="false">IF(ISERROR(SEARCH("优",BB48))=FALSE(),90,IF(ISERROR(SEARCH("良",BB48))=FALSE(),80,IF(ISERROR(SEARCH("中",BB48))=FALSE(),70,IF(ISERROR(SEARCH("及格",BB48))=FALSE(),60,IF(ISERROR(SEARCH("不及格",BB48))=FALSE(),50,0)))))*BB$5</f>
        <v>0</v>
      </c>
      <c r="DU48" s="52" t="n">
        <f aca="false">IF(ISERROR(SEARCH("优",BC48))=FALSE(),90,IF(ISERROR(SEARCH("良",BC48))=FALSE(),80,IF(ISERROR(SEARCH("中",BC48))=FALSE(),70,IF(ISERROR(SEARCH("及格",BC48))=FALSE(),60,IF(ISERROR(SEARCH("不及格",BC48))=FALSE(),50,0)))))*BC$5</f>
        <v>0</v>
      </c>
      <c r="DV48" s="52" t="n">
        <f aca="false">IF(ISERROR(SEARCH("优",BD48))=FALSE(),90,IF(ISERROR(SEARCH("良",BD48))=FALSE(),80,IF(ISERROR(SEARCH("中",BD48))=FALSE(),70,IF(ISERROR(SEARCH("及格",BD48))=FALSE(),60,IF(ISERROR(SEARCH("不及格",BD48))=FALSE(),50,0)))))*BD$5</f>
        <v>0</v>
      </c>
      <c r="DW48" s="52" t="n">
        <f aca="false">IF(ISERROR(SEARCH("优",BE48))=FALSE(),90,IF(ISERROR(SEARCH("良",BE48))=FALSE(),80,IF(ISERROR(SEARCH("中",BE48))=FALSE(),70,IF(ISERROR(SEARCH("及格",BE48))=FALSE(),60,IF(ISERROR(SEARCH("不及格",BE48))=FALSE(),50,0)))))*BE$5</f>
        <v>0</v>
      </c>
      <c r="DX48" s="52" t="n">
        <f aca="false">IF(ISERROR(SEARCH("优",BF48))=FALSE(),90,IF(ISERROR(SEARCH("良",BF48))=FALSE(),80,IF(ISERROR(SEARCH("中",BF48))=FALSE(),70,IF(ISERROR(SEARCH("不及格",BF48))=FALSE(),50,IF(ISERROR(SEARCH("及格",BF48))=FALSE(),60,0)))))*BF$5</f>
        <v>0</v>
      </c>
      <c r="DY48" s="52" t="n">
        <f aca="false">IF(ISERROR(SEARCH("优",BG48))=FALSE(),90,IF(ISERROR(SEARCH("良",BG48))=FALSE(),80,IF(ISERROR(SEARCH("中",BG48))=FALSE(),70,IF(ISERROR(SEARCH("及格",BG48))=FALSE(),60,IF(ISERROR(SEARCH("不及格",BG48))=FALSE(),50,0)))))*BG$5</f>
        <v>0</v>
      </c>
      <c r="DZ48" s="52" t="n">
        <f aca="false">IF(ISERROR(SEARCH("优",BH48))=FALSE(),90,IF(ISERROR(SEARCH("良",BH48))=FALSE(),80,IF(ISERROR(SEARCH("中",BH48))=FALSE(),70,IF(ISERROR(SEARCH("及格",BH48))=FALSE(),60,IF(ISERROR(SEARCH("不及格",BH48))=FALSE(),50,0)))))*BH$5</f>
        <v>0</v>
      </c>
      <c r="EA48" s="52" t="n">
        <f aca="false">IF(ISERROR(SEARCH("优",BI48))=FALSE(),90,IF(ISERROR(SEARCH("良",BI48))=FALSE(),80,IF(ISERROR(SEARCH("中",BI48))=FALSE(),70,IF(ISERROR(SEARCH("及格",BI48))=FALSE(),60,IF(ISERROR(SEARCH("不及格",BI48))=FALSE(),50,0)))))*BI$5</f>
        <v>0</v>
      </c>
      <c r="EB48" s="52" t="n">
        <f aca="false">IF(ISERROR(SEARCH("优",BJ48))=FALSE(),90,IF(ISERROR(SEARCH("良",BJ48))=FALSE(),80,IF(ISERROR(SEARCH("中",BJ48))=FALSE(),70,IF(ISERROR(SEARCH("及格",BJ48))=FALSE(),60,IF(ISERROR(SEARCH("不及格",BJ48))=FALSE(),50,0)))))*BJ$5</f>
        <v>0</v>
      </c>
      <c r="EC48" s="52" t="n">
        <f aca="false">IF(ISERROR(SEARCH("优",BK48))=FALSE(),90,IF(ISERROR(SEARCH("良",BK48))=FALSE(),80,IF(ISERROR(SEARCH("中",BK48))=FALSE(),70,IF(ISERROR(SEARCH("不及格",BK48))=FALSE(),50,IF(ISERROR(SEARCH("及格",BK48))=FALSE(),60,0)))))*BK$5</f>
        <v>0</v>
      </c>
      <c r="ED48" s="52" t="n">
        <f aca="false">IF(ISERROR(SEARCH("优",BL48))=FALSE(),90,IF(ISERROR(SEARCH("良",BL48))=FALSE(),80,IF(ISERROR(SEARCH("中",BL48))=FALSE(),70,IF(ISERROR(SEARCH("及格",BL48))=FALSE(),60,IF(ISERROR(SEARCH("不及格",BL48))=FALSE(),50,0)))))*BL$5</f>
        <v>0</v>
      </c>
      <c r="EE48" s="52" t="n">
        <f aca="false">IF(ISERROR(SEARCH("优",BM48))=FALSE(),90,IF(ISERROR(SEARCH("良",BM48))=FALSE(),80,IF(ISERROR(SEARCH("中",BM48))=FALSE(),70,IF(ISERROR(SEARCH("及格",BM48))=FALSE(),60,IF(ISERROR(SEARCH("不及格",BM48))=FALSE(),50,0)))))*BM$5</f>
        <v>0</v>
      </c>
      <c r="EF48" s="52" t="n">
        <f aca="false">IF(ISERROR(SEARCH("优",BN48))=FALSE(),90,IF(ISERROR(SEARCH("良",BN48))=FALSE(),80,IF(ISERROR(SEARCH("中",BN48))=FALSE(),70,IF(ISERROR(SEARCH("及格",BN48))=FALSE(),60,IF(ISERROR(SEARCH("不及格",BN48))=FALSE(),50,0)))))*BN$5</f>
        <v>0</v>
      </c>
      <c r="EG48" s="52" t="n">
        <f aca="false">IF(ISERROR(SEARCH("优",BO48))=FALSE(),90,IF(ISERROR(SEARCH("良",BO48))=FALSE(),80,IF(ISERROR(SEARCH("中",BO48))=FALSE(),70,IF(ISERROR(SEARCH("及格",BO48))=FALSE(),60,IF(ISERROR(SEARCH("不及格",BO48))=FALSE(),50,0)))))*BO$5</f>
        <v>0</v>
      </c>
      <c r="EH48" s="52" t="n">
        <f aca="false">IF(ISERROR(SEARCH("优",BP48))=FALSE(),90,IF(ISERROR(SEARCH("良",BP48))=FALSE(),80,IF(ISERROR(SEARCH("中",BP48))=FALSE(),70,IF(ISERROR(SEARCH("不及格",BP48))=FALSE(),50,IF(ISERROR(SEARCH("及格",BP48))=FALSE(),60,0)))))*BP$5</f>
        <v>0</v>
      </c>
      <c r="EI48" s="52" t="n">
        <f aca="false">IF(ISERROR(SEARCH("优",BQ48))=FALSE(),90,IF(ISERROR(SEARCH("良",BQ48))=FALSE(),80,IF(ISERROR(SEARCH("中",BQ48))=FALSE(),70,IF(ISERROR(SEARCH("及格",BQ48))=FALSE(),60,IF(ISERROR(SEARCH("不及格",BQ48))=FALSE(),50,0)))))*BQ$5</f>
        <v>0</v>
      </c>
      <c r="EJ48" s="52" t="n">
        <f aca="false">IF(ISERROR(SEARCH("优",BR48))=FALSE(),90,IF(ISERROR(SEARCH("良",BR48))=FALSE(),80,IF(ISERROR(SEARCH("中",BR48))=FALSE(),70,IF(ISERROR(SEARCH("及格",BR48))=FALSE(),60,IF(ISERROR(SEARCH("不及格",BR48))=FALSE(),50,0)))))*BR$5</f>
        <v>0</v>
      </c>
      <c r="EK48" s="52" t="n">
        <f aca="false">IF(ISERROR(SEARCH("优",BS48))=FALSE(),90,IF(ISERROR(SEARCH("良",BS48))=FALSE(),80,IF(ISERROR(SEARCH("中",BS48))=FALSE(),70,IF(ISERROR(SEARCH("及格",BS48))=FALSE(),60,IF(ISERROR(SEARCH("不及格",BS48))=FALSE(),50,0)))))*BS$5</f>
        <v>0</v>
      </c>
      <c r="EL48" s="52" t="n">
        <f aca="false">IF(ISERROR(SEARCH("优",BT48))=FALSE(),90,IF(ISERROR(SEARCH("良",BT48))=FALSE(),80,IF(ISERROR(SEARCH("中",BT48))=FALSE(),70,IF(ISERROR(SEARCH("及格",BT48))=FALSE(),60,IF(ISERROR(SEARCH("不及格",BT48))=FALSE(),50,0)))))*BT$5</f>
        <v>0</v>
      </c>
      <c r="EM48" s="52" t="n">
        <f aca="false">IF(ISERROR(SEARCH("",C48))=FALSE(),1,0)*100*C$5</f>
        <v>0</v>
      </c>
      <c r="EN48" s="52" t="n">
        <f aca="false">IF(ISERROR(SEARCH("",D48))=FALSE(),1,0)*100*D$5</f>
        <v>0</v>
      </c>
      <c r="EO48" s="52" t="n">
        <f aca="false">IF(ISERROR(SEARCH("",E48))=FALSE(),1,0)*100*E$5</f>
        <v>0</v>
      </c>
      <c r="EP48" s="52" t="n">
        <f aca="false">IF(ISERROR(SEARCH("",F48))=FALSE(),1,0)*100*F$5</f>
        <v>0</v>
      </c>
      <c r="EQ48" s="52" t="n">
        <f aca="false">IF(ISERROR(SEARCH("",G48))=FALSE(),1,0)*100*G$5</f>
        <v>0</v>
      </c>
      <c r="ER48" s="52" t="n">
        <f aca="false">IF(ISERROR(SEARCH("",H48))=FALSE(),1,0)*100*H$5</f>
        <v>0</v>
      </c>
      <c r="ES48" s="52" t="n">
        <f aca="false">IF(ISERROR(SEARCH("",I48))=FALSE(),1,0)*100*I$5</f>
        <v>0</v>
      </c>
      <c r="ET48" s="52" t="n">
        <f aca="false">IF(ISERROR(SEARCH("",J48))=FALSE(),1,0)*100*J$5</f>
        <v>0</v>
      </c>
      <c r="EU48" s="52" t="n">
        <f aca="false">IF(ISERROR(SEARCH("",K48))=FALSE(),1,0)*100*K$5</f>
        <v>0</v>
      </c>
      <c r="EV48" s="52" t="n">
        <f aca="false">IF(ISERROR(SEARCH("",L48))=FALSE(),1,0)*100*L$5</f>
        <v>0</v>
      </c>
      <c r="EW48" s="52" t="n">
        <f aca="false">IF(ISERROR(SEARCH("",M48))=FALSE(),1,0)*100*M$5</f>
        <v>0</v>
      </c>
      <c r="EX48" s="52" t="n">
        <f aca="false">IF(ISERROR(SEARCH("",N48))=FALSE(),1,0)*100*N$5</f>
        <v>0</v>
      </c>
      <c r="EY48" s="52" t="n">
        <f aca="false">IF(ISERROR(SEARCH("",O48))=FALSE(),1,0)*100*O$5</f>
        <v>0</v>
      </c>
      <c r="EZ48" s="52" t="n">
        <f aca="false">IF(ISERROR(SEARCH("",P48))=FALSE(),1,0)*100*P$5</f>
        <v>0</v>
      </c>
      <c r="FA48" s="52" t="n">
        <f aca="false">IF(ISERROR(SEARCH("",Q48))=FALSE(),1,0)*100*Q$5</f>
        <v>0</v>
      </c>
      <c r="FB48" s="52" t="n">
        <f aca="false">IF(ISERROR(SEARCH("",R48))=FALSE(),1,0)*100*R$5</f>
        <v>0</v>
      </c>
      <c r="FC48" s="52" t="n">
        <f aca="false">IF(ISERROR(SEARCH("",S48))=FALSE(),1,0)*100*S$5</f>
        <v>0</v>
      </c>
      <c r="FD48" s="52" t="n">
        <f aca="false">IF(ISERROR(SEARCH("",T48))=FALSE(),1,0)*100*T$5</f>
        <v>0</v>
      </c>
      <c r="FE48" s="52" t="n">
        <f aca="false">IF(ISERROR(SEARCH("",U48))=FALSE(),1,0)*100*U$5</f>
        <v>0</v>
      </c>
      <c r="FF48" s="52" t="n">
        <f aca="false">IF(ISERROR(SEARCH("",V48))=FALSE(),1,0)*100*V$5</f>
        <v>0</v>
      </c>
      <c r="FG48" s="52" t="n">
        <f aca="false">IF(ISERROR(SEARCH("",W48))=FALSE(),1,0)*100*W$5</f>
        <v>0</v>
      </c>
      <c r="FH48" s="52" t="n">
        <f aca="false">IF(ISERROR(SEARCH("",X48))=FALSE(),1,0)*100*X$5</f>
        <v>0</v>
      </c>
      <c r="FI48" s="52" t="n">
        <f aca="false">IF(ISERROR(SEARCH("",Y48))=FALSE(),1,0)*100*Y$5</f>
        <v>0</v>
      </c>
      <c r="FJ48" s="52" t="n">
        <f aca="false">IF(ISERROR(SEARCH("",Z48))=FALSE(),1,0)*100*Z$5</f>
        <v>0</v>
      </c>
      <c r="FK48" s="52" t="n">
        <f aca="false">IF(ISERROR(SEARCH("",AA48))=FALSE(),1,0)*100*AA$5</f>
        <v>0</v>
      </c>
      <c r="FL48" s="52" t="n">
        <f aca="false">IF(ISERROR(SEARCH("",AB48))=FALSE(),1,0)*100*AB$5</f>
        <v>0</v>
      </c>
      <c r="FM48" s="52" t="n">
        <f aca="false">IF(ISERROR(SEARCH("",AC48))=FALSE(),1,0)*100*AC$5</f>
        <v>0</v>
      </c>
      <c r="FN48" s="52" t="n">
        <f aca="false">IF(ISERROR(SEARCH("",AD48))=FALSE(),1,0)*100*AD$5</f>
        <v>0</v>
      </c>
      <c r="FO48" s="52" t="n">
        <f aca="false">IF(ISERROR(SEARCH("",AE48))=FALSE(),1,0)*100*AE$5</f>
        <v>0</v>
      </c>
      <c r="FP48" s="52" t="n">
        <f aca="false">IF(ISERROR(SEARCH("",AF48))=FALSE(),1,0)*100*AF$5</f>
        <v>0</v>
      </c>
      <c r="FQ48" s="52" t="n">
        <f aca="false">IF(ISERROR(SEARCH("",AG48))=FALSE(),1,0)*100*AG$5</f>
        <v>0</v>
      </c>
      <c r="FR48" s="52" t="n">
        <f aca="false">IF(ISERROR(SEARCH("",AH48))=FALSE(),1,0)*100*AH$5</f>
        <v>0</v>
      </c>
      <c r="FS48" s="52" t="n">
        <f aca="false">IF(ISERROR(SEARCH("",AI48))=FALSE(),1,0)*100*AI$5</f>
        <v>0</v>
      </c>
      <c r="FT48" s="52" t="n">
        <f aca="false">IF(ISERROR(SEARCH("",AJ48))=FALSE(),1,0)*100*AJ$5</f>
        <v>0</v>
      </c>
      <c r="FU48" s="52" t="n">
        <f aca="false">IF(ISERROR(SEARCH("",AK48))=FALSE(),1,0)*100*AK$5</f>
        <v>0</v>
      </c>
      <c r="FV48" s="52" t="n">
        <f aca="false">IF(ISERROR(SEARCH("",AL48))=FALSE(),1,0)*100*AL$5</f>
        <v>0</v>
      </c>
      <c r="FW48" s="52" t="n">
        <f aca="false">IF(ISERROR(SEARCH("",AM48))=FALSE(),1,0)*100*AM$5</f>
        <v>0</v>
      </c>
      <c r="FX48" s="52" t="n">
        <f aca="false">IF(ISERROR(SEARCH("",AN48))=FALSE(),1,0)*100*AN$5</f>
        <v>0</v>
      </c>
      <c r="FY48" s="52" t="n">
        <f aca="false">IF(ISERROR(SEARCH("",AO48))=FALSE(),1,0)*100*AO$5</f>
        <v>0</v>
      </c>
      <c r="FZ48" s="52" t="n">
        <f aca="false">IF(ISERROR(SEARCH("",AP48))=FALSE(),1,0)*100*AP$5</f>
        <v>0</v>
      </c>
      <c r="GA48" s="52" t="n">
        <f aca="false">IF(ISERROR(SEARCH("",AQ48))=FALSE(),1,0)*100*AQ$5</f>
        <v>0</v>
      </c>
      <c r="GB48" s="52" t="n">
        <f aca="false">IF(ISERROR(SEARCH("",AR48))=FALSE(),1,0)*100*AR$5</f>
        <v>0</v>
      </c>
      <c r="GC48" s="52" t="n">
        <f aca="false">IF(ISERROR(SEARCH("",AS48))=FALSE(),1,0)*100*AS$5</f>
        <v>0</v>
      </c>
      <c r="GD48" s="52" t="n">
        <f aca="false">IF(ISERROR(SEARCH("",AT48))=FALSE(),1,0)*100*AT$5</f>
        <v>0</v>
      </c>
      <c r="GE48" s="52" t="n">
        <f aca="false">IF(ISERROR(SEARCH("",AU48))=FALSE(),1,0)*100*AU$5</f>
        <v>0</v>
      </c>
      <c r="GF48" s="52" t="n">
        <f aca="false">IF(ISERROR(SEARCH("",AV48))=FALSE(),1,0)*100*AV$5</f>
        <v>0</v>
      </c>
      <c r="GG48" s="52" t="n">
        <f aca="false">IF(ISERROR(SEARCH("",AW48))=FALSE(),1,0)*100*AW$5</f>
        <v>0</v>
      </c>
      <c r="GH48" s="52" t="n">
        <f aca="false">IF(ISERROR(SEARCH("",AX48))=FALSE(),1,0)*100*AX$5</f>
        <v>0</v>
      </c>
      <c r="GI48" s="52" t="n">
        <f aca="false">IF(ISERROR(SEARCH("",AY48))=FALSE(),1,0)*100*AY$5</f>
        <v>0</v>
      </c>
      <c r="GJ48" s="52" t="n">
        <f aca="false">IF(ISERROR(SEARCH("",AZ48))=FALSE(),1,0)*100*AZ$5</f>
        <v>0</v>
      </c>
      <c r="GK48" s="52" t="n">
        <f aca="false">IF(ISERROR(SEARCH("",BA48))=FALSE(),1,0)*100*BA$5</f>
        <v>0</v>
      </c>
      <c r="GL48" s="52" t="n">
        <f aca="false">IF(ISERROR(SEARCH("",BB48))=FALSE(),1,0)*100*BB$5</f>
        <v>0</v>
      </c>
      <c r="GM48" s="52" t="n">
        <f aca="false">IF(ISERROR(SEARCH("",BC48))=FALSE(),1,0)*100*BC$5</f>
        <v>0</v>
      </c>
      <c r="GN48" s="52" t="n">
        <f aca="false">IF(ISERROR(SEARCH("",BD48))=FALSE(),1,0)*100*BD$5</f>
        <v>0</v>
      </c>
      <c r="GO48" s="52" t="n">
        <f aca="false">IF(ISERROR(SEARCH("",BE48))=FALSE(),1,0)*100*BE$5</f>
        <v>0</v>
      </c>
      <c r="GP48" s="52" t="n">
        <f aca="false">IF(ISERROR(SEARCH("",BF48))=FALSE(),1,0)*100*BF$5</f>
        <v>0</v>
      </c>
      <c r="GQ48" s="52" t="n">
        <f aca="false">IF(ISERROR(SEARCH("",BG48))=FALSE(),1,0)*100*BG$5</f>
        <v>0</v>
      </c>
      <c r="GR48" s="52" t="n">
        <f aca="false">IF(ISERROR(SEARCH("",BH48))=FALSE(),1,0)*100*BH$5</f>
        <v>0</v>
      </c>
      <c r="GS48" s="52" t="n">
        <f aca="false">IF(ISERROR(SEARCH("",BI48))=FALSE(),1,0)*100*BI$5</f>
        <v>0</v>
      </c>
      <c r="GT48" s="52" t="n">
        <f aca="false">IF(ISERROR(SEARCH("",BJ48))=FALSE(),1,0)*100*BJ$5</f>
        <v>0</v>
      </c>
      <c r="GU48" s="52" t="n">
        <f aca="false">IF(ISERROR(SEARCH("",BK48))=FALSE(),1,0)*100*BK$5</f>
        <v>0</v>
      </c>
      <c r="GV48" s="52" t="n">
        <f aca="false">IF(ISERROR(SEARCH("",BL48))=FALSE(),1,0)*100*BL$5</f>
        <v>0</v>
      </c>
      <c r="GW48" s="52" t="n">
        <f aca="false">IF(ISERROR(SEARCH("",BM48))=FALSE(),1,0)*100*BM$5</f>
        <v>0</v>
      </c>
      <c r="GX48" s="52" t="n">
        <f aca="false">IF(ISERROR(SEARCH("",BN48))=FALSE(),1,0)*100*BN$5</f>
        <v>0</v>
      </c>
      <c r="GY48" s="52" t="n">
        <f aca="false">IF(ISERROR(SEARCH("",BO48))=FALSE(),1,0)*100*BO$5</f>
        <v>0</v>
      </c>
      <c r="GZ48" s="52" t="n">
        <f aca="false">IF(ISERROR(SEARCH("",BP48))=FALSE(),1,0)*100*BP$5</f>
        <v>0</v>
      </c>
      <c r="HA48" s="52" t="n">
        <f aca="false">IF(ISERROR(SEARCH("",BQ48))=FALSE(),1,0)*100*BQ$5</f>
        <v>0</v>
      </c>
      <c r="HB48" s="52" t="n">
        <f aca="false">IF(ISERROR(SEARCH("",BR48))=FALSE(),1,0)*100*BR$5</f>
        <v>0</v>
      </c>
      <c r="HC48" s="52" t="n">
        <f aca="false">IF(ISERROR(SEARCH("",BS48))=FALSE(),1,0)*100*BS$5</f>
        <v>0</v>
      </c>
      <c r="HD48" s="52" t="n">
        <f aca="false">IF(ISERROR(SEARCH("",BT48))=FALSE(),1,0)*100*BT$5</f>
        <v>0</v>
      </c>
      <c r="HE48" s="53" t="str">
        <f aca="false">IF(B48="","",SUM(BU48:EL48)/SUM(EM48:HD48)*100)</f>
        <v/>
      </c>
      <c r="HF48" s="53" t="str">
        <f aca="false">IF(B48="","",HE48)</f>
        <v/>
      </c>
      <c r="HG48" s="54" t="str">
        <f aca="false">IF((COUNTIF($C48:$AH48,"&lt;60"))+(COUNTIF(AG48:BR48,"=不及"))&gt;0,"",HF48)</f>
        <v/>
      </c>
      <c r="HH48" s="55" t="str">
        <f aca="false">IF(B48="","",SUMPRODUCT(($HG$6:$HG$65&gt;HG48)*1/COUNTIF($HG$6:$HG$65,$HG$6:$HG$65)))</f>
        <v/>
      </c>
      <c r="HI48" s="56" t="str">
        <f aca="false">IF($HH48=0,"",HH48)</f>
        <v/>
      </c>
      <c r="HJ48" s="63"/>
    </row>
    <row r="49" s="20" customFormat="true" ht="15.95" hidden="false" customHeight="true" outlineLevel="0" collapsed="false">
      <c r="A49" s="9" t="n">
        <v>44</v>
      </c>
      <c r="B49" s="7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71"/>
      <c r="T49" s="71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60"/>
      <c r="AG49" s="72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62"/>
      <c r="BU49" s="51" t="n">
        <f aca="false">C49*C$5</f>
        <v>0</v>
      </c>
      <c r="BV49" s="51" t="n">
        <f aca="false">D49*D$5</f>
        <v>0</v>
      </c>
      <c r="BW49" s="51" t="n">
        <f aca="false">E49*E$5</f>
        <v>0</v>
      </c>
      <c r="BX49" s="51" t="n">
        <f aca="false">F49*F$5</f>
        <v>0</v>
      </c>
      <c r="BY49" s="51" t="n">
        <f aca="false">G49*G$5</f>
        <v>0</v>
      </c>
      <c r="BZ49" s="51" t="n">
        <f aca="false">H49*H$5</f>
        <v>0</v>
      </c>
      <c r="CA49" s="51" t="n">
        <f aca="false">I49*I$5</f>
        <v>0</v>
      </c>
      <c r="CB49" s="51" t="n">
        <f aca="false">J49*J$5</f>
        <v>0</v>
      </c>
      <c r="CC49" s="51" t="n">
        <f aca="false">K49*K$5</f>
        <v>0</v>
      </c>
      <c r="CD49" s="51" t="n">
        <f aca="false">L49*L$5</f>
        <v>0</v>
      </c>
      <c r="CE49" s="51" t="n">
        <f aca="false">M49*M$5</f>
        <v>0</v>
      </c>
      <c r="CF49" s="51" t="n">
        <f aca="false">N49*N$5</f>
        <v>0</v>
      </c>
      <c r="CG49" s="51" t="n">
        <f aca="false">O49*O$5</f>
        <v>0</v>
      </c>
      <c r="CH49" s="51" t="n">
        <f aca="false">P49*P$5</f>
        <v>0</v>
      </c>
      <c r="CI49" s="51" t="n">
        <f aca="false">Q49*Q$5</f>
        <v>0</v>
      </c>
      <c r="CJ49" s="51" t="n">
        <f aca="false">R49*R$5</f>
        <v>0</v>
      </c>
      <c r="CK49" s="51" t="n">
        <f aca="false">S49*S$5</f>
        <v>0</v>
      </c>
      <c r="CL49" s="51" t="n">
        <f aca="false">T49*T$5</f>
        <v>0</v>
      </c>
      <c r="CM49" s="51" t="n">
        <f aca="false">U49*U$5</f>
        <v>0</v>
      </c>
      <c r="CN49" s="51" t="n">
        <f aca="false">V49*V$5</f>
        <v>0</v>
      </c>
      <c r="CO49" s="51" t="n">
        <f aca="false">W49*W$5</f>
        <v>0</v>
      </c>
      <c r="CP49" s="51" t="n">
        <f aca="false">X49*X$5</f>
        <v>0</v>
      </c>
      <c r="CQ49" s="51" t="n">
        <f aca="false">Y49*Y$5</f>
        <v>0</v>
      </c>
      <c r="CR49" s="51" t="n">
        <f aca="false">Z49*Z$5</f>
        <v>0</v>
      </c>
      <c r="CS49" s="51" t="n">
        <f aca="false">AA49*AA$5</f>
        <v>0</v>
      </c>
      <c r="CT49" s="51" t="n">
        <f aca="false">AB49*AB$5</f>
        <v>0</v>
      </c>
      <c r="CU49" s="51" t="n">
        <f aca="false">AC49*AC$5</f>
        <v>0</v>
      </c>
      <c r="CV49" s="51" t="n">
        <f aca="false">AD49*AD$5</f>
        <v>0</v>
      </c>
      <c r="CW49" s="51" t="n">
        <f aca="false">AE49*AE$5</f>
        <v>0</v>
      </c>
      <c r="CX49" s="51" t="n">
        <f aca="false">AF49*AF$5</f>
        <v>0</v>
      </c>
      <c r="CY49" s="52" t="n">
        <f aca="false">IF(ISERROR(SEARCH("优",AG49))=FALSE(),90,IF(ISERROR(SEARCH("良",AG49))=FALSE(),80,IF(ISERROR(SEARCH("中",AG49))=FALSE(),70,IF(ISERROR(SEARCH("不及格",AG49))=FALSE(),50,IF(ISERROR(SEARCH("及格",AG49))=FALSE(),60,0)))))*AG$5</f>
        <v>0</v>
      </c>
      <c r="CZ49" s="52" t="n">
        <f aca="false">IF(ISERROR(SEARCH("优",AH49))=FALSE(),90,IF(ISERROR(SEARCH("良",AH49))=FALSE(),80,IF(ISERROR(SEARCH("中",AH49))=FALSE(),70,IF(ISERROR(SEARCH("及格",AH49))=FALSE(),60,IF(ISERROR(SEARCH("不及格",AH49))=FALSE(),50,0)))))*AH$5</f>
        <v>0</v>
      </c>
      <c r="DA49" s="52" t="n">
        <f aca="false">IF(ISERROR(SEARCH("优",AI49))=FALSE(),90,IF(ISERROR(SEARCH("良",AI49))=FALSE(),80,IF(ISERROR(SEARCH("中",AI49))=FALSE(),70,IF(ISERROR(SEARCH("及格",AI49))=FALSE(),60,IF(ISERROR(SEARCH("不及格",AI49))=FALSE(),50,0)))))*AI$5</f>
        <v>0</v>
      </c>
      <c r="DB49" s="52" t="n">
        <f aca="false">IF(ISERROR(SEARCH("优",AJ49))=FALSE(),90,IF(ISERROR(SEARCH("良",AJ49))=FALSE(),80,IF(ISERROR(SEARCH("中",AJ49))=FALSE(),70,IF(ISERROR(SEARCH("及格",AJ49))=FALSE(),60,IF(ISERROR(SEARCH("不及格",AJ49))=FALSE(),50,0)))))*AJ$5</f>
        <v>0</v>
      </c>
      <c r="DC49" s="52" t="n">
        <f aca="false">IF(ISERROR(SEARCH("优",AK49))=FALSE(),90,IF(ISERROR(SEARCH("良",AK49))=FALSE(),80,IF(ISERROR(SEARCH("中",AK49))=FALSE(),70,IF(ISERROR(SEARCH("及格",AK49))=FALSE(),60,IF(ISERROR(SEARCH("不及格",AK49))=FALSE(),50,0)))))*AK$5</f>
        <v>0</v>
      </c>
      <c r="DD49" s="52" t="n">
        <f aca="false">IF(ISERROR(SEARCH("优",AL49))=FALSE(),90,IF(ISERROR(SEARCH("良",AL49))=FALSE(),80,IF(ISERROR(SEARCH("中",AL49))=FALSE(),70,IF(ISERROR(SEARCH("不及格",AL49))=FALSE(),50,IF(ISERROR(SEARCH("及格",AL49))=FALSE(),60,0)))))*AL$5</f>
        <v>0</v>
      </c>
      <c r="DE49" s="52" t="n">
        <f aca="false">IF(ISERROR(SEARCH("优",AM49))=FALSE(),90,IF(ISERROR(SEARCH("良",AM49))=FALSE(),80,IF(ISERROR(SEARCH("中",AM49))=FALSE(),70,IF(ISERROR(SEARCH("及格",AM49))=FALSE(),60,IF(ISERROR(SEARCH("不及格",AM49))=FALSE(),50,0)))))*AM$5</f>
        <v>0</v>
      </c>
      <c r="DF49" s="52" t="n">
        <f aca="false">IF(ISERROR(SEARCH("优",AN49))=FALSE(),90,IF(ISERROR(SEARCH("良",AN49))=FALSE(),80,IF(ISERROR(SEARCH("中",AN49))=FALSE(),70,IF(ISERROR(SEARCH("及格",AN49))=FALSE(),60,IF(ISERROR(SEARCH("不及格",AN49))=FALSE(),50,0)))))*AN$5</f>
        <v>0</v>
      </c>
      <c r="DG49" s="52" t="n">
        <f aca="false">IF(ISERROR(SEARCH("优",AO49))=FALSE(),90,IF(ISERROR(SEARCH("良",AO49))=FALSE(),80,IF(ISERROR(SEARCH("中",AO49))=FALSE(),70,IF(ISERROR(SEARCH("及格",AO49))=FALSE(),60,IF(ISERROR(SEARCH("不及格",AO49))=FALSE(),50,0)))))*AO$5</f>
        <v>0</v>
      </c>
      <c r="DH49" s="52" t="n">
        <f aca="false">IF(ISERROR(SEARCH("优",AP49))=FALSE(),90,IF(ISERROR(SEARCH("良",AP49))=FALSE(),80,IF(ISERROR(SEARCH("中",AP49))=FALSE(),70,IF(ISERROR(SEARCH("及格",AP49))=FALSE(),60,IF(ISERROR(SEARCH("不及格",AP49))=FALSE(),50,0)))))*AP$5</f>
        <v>0</v>
      </c>
      <c r="DI49" s="52" t="n">
        <f aca="false">IF(ISERROR(SEARCH("优",AQ49))=FALSE(),90,IF(ISERROR(SEARCH("良",AQ49))=FALSE(),80,IF(ISERROR(SEARCH("中",AQ49))=FALSE(),70,IF(ISERROR(SEARCH("不及格",AQ49))=FALSE(),50,IF(ISERROR(SEARCH("及格",AQ49))=FALSE(),60,0)))))*AQ$5</f>
        <v>0</v>
      </c>
      <c r="DJ49" s="52" t="n">
        <f aca="false">IF(ISERROR(SEARCH("优",AR49))=FALSE(),90,IF(ISERROR(SEARCH("良",AR49))=FALSE(),80,IF(ISERROR(SEARCH("中",AR49))=FALSE(),70,IF(ISERROR(SEARCH("及格",AR49))=FALSE(),60,IF(ISERROR(SEARCH("不及格",AR49))=FALSE(),50,0)))))*AR$5</f>
        <v>0</v>
      </c>
      <c r="DK49" s="52" t="n">
        <f aca="false">IF(ISERROR(SEARCH("优",AS49))=FALSE(),90,IF(ISERROR(SEARCH("良",AS49))=FALSE(),80,IF(ISERROR(SEARCH("中",AS49))=FALSE(),70,IF(ISERROR(SEARCH("及格",AS49))=FALSE(),60,IF(ISERROR(SEARCH("不及格",AS49))=FALSE(),50,0)))))*AS$5</f>
        <v>0</v>
      </c>
      <c r="DL49" s="52" t="n">
        <f aca="false">IF(ISERROR(SEARCH("优",AT49))=FALSE(),90,IF(ISERROR(SEARCH("良",AT49))=FALSE(),80,IF(ISERROR(SEARCH("中",AT49))=FALSE(),70,IF(ISERROR(SEARCH("及格",AT49))=FALSE(),60,IF(ISERROR(SEARCH("不及格",AT49))=FALSE(),50,0)))))*AT$5</f>
        <v>0</v>
      </c>
      <c r="DM49" s="52" t="n">
        <f aca="false">IF(ISERROR(SEARCH("优",AU49))=FALSE(),90,IF(ISERROR(SEARCH("良",AU49))=FALSE(),80,IF(ISERROR(SEARCH("中",AU49))=FALSE(),70,IF(ISERROR(SEARCH("及格",AU49))=FALSE(),60,IF(ISERROR(SEARCH("不及格",AU49))=FALSE(),50,0)))))*AU$5</f>
        <v>0</v>
      </c>
      <c r="DN49" s="52" t="n">
        <f aca="false">IF(ISERROR(SEARCH("优",AV49))=FALSE(),90,IF(ISERROR(SEARCH("良",AV49))=FALSE(),80,IF(ISERROR(SEARCH("中",AV49))=FALSE(),70,IF(ISERROR(SEARCH("不及格",AV49))=FALSE(),50,IF(ISERROR(SEARCH("及格",AV49))=FALSE(),60,0)))))*AV$5</f>
        <v>0</v>
      </c>
      <c r="DO49" s="52" t="n">
        <f aca="false">IF(ISERROR(SEARCH("优",AW49))=FALSE(),90,IF(ISERROR(SEARCH("良",AW49))=FALSE(),80,IF(ISERROR(SEARCH("中",AW49))=FALSE(),70,IF(ISERROR(SEARCH("及格",AW49))=FALSE(),60,IF(ISERROR(SEARCH("不及格",AW49))=FALSE(),50,0)))))*AW$5</f>
        <v>0</v>
      </c>
      <c r="DP49" s="52" t="n">
        <f aca="false">IF(ISERROR(SEARCH("优",AX49))=FALSE(),90,IF(ISERROR(SEARCH("良",AX49))=FALSE(),80,IF(ISERROR(SEARCH("中",AX49))=FALSE(),70,IF(ISERROR(SEARCH("及格",AX49))=FALSE(),60,IF(ISERROR(SEARCH("不及格",AX49))=FALSE(),50,0)))))*AX$5</f>
        <v>0</v>
      </c>
      <c r="DQ49" s="52" t="n">
        <f aca="false">IF(ISERROR(SEARCH("优",AY49))=FALSE(),90,IF(ISERROR(SEARCH("良",AY49))=FALSE(),80,IF(ISERROR(SEARCH("中",AY49))=FALSE(),70,IF(ISERROR(SEARCH("及格",AY49))=FALSE(),60,IF(ISERROR(SEARCH("不及格",AY49))=FALSE(),50,0)))))*AY$5</f>
        <v>0</v>
      </c>
      <c r="DR49" s="52" t="n">
        <f aca="false">IF(ISERROR(SEARCH("优",AZ49))=FALSE(),90,IF(ISERROR(SEARCH("良",AZ49))=FALSE(),80,IF(ISERROR(SEARCH("中",AZ49))=FALSE(),70,IF(ISERROR(SEARCH("及格",AZ49))=FALSE(),60,IF(ISERROR(SEARCH("不及格",AZ49))=FALSE(),50,0)))))*AZ$5</f>
        <v>0</v>
      </c>
      <c r="DS49" s="52" t="n">
        <f aca="false">IF(ISERROR(SEARCH("优",BA49))=FALSE(),90,IF(ISERROR(SEARCH("良",BA49))=FALSE(),80,IF(ISERROR(SEARCH("中",BA49))=FALSE(),70,IF(ISERROR(SEARCH("不及格",BA49))=FALSE(),50,IF(ISERROR(SEARCH("及格",BA49))=FALSE(),60,0)))))*BA$5</f>
        <v>0</v>
      </c>
      <c r="DT49" s="52" t="n">
        <f aca="false">IF(ISERROR(SEARCH("优",BB49))=FALSE(),90,IF(ISERROR(SEARCH("良",BB49))=FALSE(),80,IF(ISERROR(SEARCH("中",BB49))=FALSE(),70,IF(ISERROR(SEARCH("及格",BB49))=FALSE(),60,IF(ISERROR(SEARCH("不及格",BB49))=FALSE(),50,0)))))*BB$5</f>
        <v>0</v>
      </c>
      <c r="DU49" s="52" t="n">
        <f aca="false">IF(ISERROR(SEARCH("优",BC49))=FALSE(),90,IF(ISERROR(SEARCH("良",BC49))=FALSE(),80,IF(ISERROR(SEARCH("中",BC49))=FALSE(),70,IF(ISERROR(SEARCH("及格",BC49))=FALSE(),60,IF(ISERROR(SEARCH("不及格",BC49))=FALSE(),50,0)))))*BC$5</f>
        <v>0</v>
      </c>
      <c r="DV49" s="52" t="n">
        <f aca="false">IF(ISERROR(SEARCH("优",BD49))=FALSE(),90,IF(ISERROR(SEARCH("良",BD49))=FALSE(),80,IF(ISERROR(SEARCH("中",BD49))=FALSE(),70,IF(ISERROR(SEARCH("及格",BD49))=FALSE(),60,IF(ISERROR(SEARCH("不及格",BD49))=FALSE(),50,0)))))*BD$5</f>
        <v>0</v>
      </c>
      <c r="DW49" s="52" t="n">
        <f aca="false">IF(ISERROR(SEARCH("优",BE49))=FALSE(),90,IF(ISERROR(SEARCH("良",BE49))=FALSE(),80,IF(ISERROR(SEARCH("中",BE49))=FALSE(),70,IF(ISERROR(SEARCH("及格",BE49))=FALSE(),60,IF(ISERROR(SEARCH("不及格",BE49))=FALSE(),50,0)))))*BE$5</f>
        <v>0</v>
      </c>
      <c r="DX49" s="52" t="n">
        <f aca="false">IF(ISERROR(SEARCH("优",BF49))=FALSE(),90,IF(ISERROR(SEARCH("良",BF49))=FALSE(),80,IF(ISERROR(SEARCH("中",BF49))=FALSE(),70,IF(ISERROR(SEARCH("不及格",BF49))=FALSE(),50,IF(ISERROR(SEARCH("及格",BF49))=FALSE(),60,0)))))*BF$5</f>
        <v>0</v>
      </c>
      <c r="DY49" s="52" t="n">
        <f aca="false">IF(ISERROR(SEARCH("优",BG49))=FALSE(),90,IF(ISERROR(SEARCH("良",BG49))=FALSE(),80,IF(ISERROR(SEARCH("中",BG49))=FALSE(),70,IF(ISERROR(SEARCH("及格",BG49))=FALSE(),60,IF(ISERROR(SEARCH("不及格",BG49))=FALSE(),50,0)))))*BG$5</f>
        <v>0</v>
      </c>
      <c r="DZ49" s="52" t="n">
        <f aca="false">IF(ISERROR(SEARCH("优",BH49))=FALSE(),90,IF(ISERROR(SEARCH("良",BH49))=FALSE(),80,IF(ISERROR(SEARCH("中",BH49))=FALSE(),70,IF(ISERROR(SEARCH("及格",BH49))=FALSE(),60,IF(ISERROR(SEARCH("不及格",BH49))=FALSE(),50,0)))))*BH$5</f>
        <v>0</v>
      </c>
      <c r="EA49" s="52" t="n">
        <f aca="false">IF(ISERROR(SEARCH("优",BI49))=FALSE(),90,IF(ISERROR(SEARCH("良",BI49))=FALSE(),80,IF(ISERROR(SEARCH("中",BI49))=FALSE(),70,IF(ISERROR(SEARCH("及格",BI49))=FALSE(),60,IF(ISERROR(SEARCH("不及格",BI49))=FALSE(),50,0)))))*BI$5</f>
        <v>0</v>
      </c>
      <c r="EB49" s="52" t="n">
        <f aca="false">IF(ISERROR(SEARCH("优",BJ49))=FALSE(),90,IF(ISERROR(SEARCH("良",BJ49))=FALSE(),80,IF(ISERROR(SEARCH("中",BJ49))=FALSE(),70,IF(ISERROR(SEARCH("及格",BJ49))=FALSE(),60,IF(ISERROR(SEARCH("不及格",BJ49))=FALSE(),50,0)))))*BJ$5</f>
        <v>0</v>
      </c>
      <c r="EC49" s="52" t="n">
        <f aca="false">IF(ISERROR(SEARCH("优",BK49))=FALSE(),90,IF(ISERROR(SEARCH("良",BK49))=FALSE(),80,IF(ISERROR(SEARCH("中",BK49))=FALSE(),70,IF(ISERROR(SEARCH("不及格",BK49))=FALSE(),50,IF(ISERROR(SEARCH("及格",BK49))=FALSE(),60,0)))))*BK$5</f>
        <v>0</v>
      </c>
      <c r="ED49" s="52" t="n">
        <f aca="false">IF(ISERROR(SEARCH("优",BL49))=FALSE(),90,IF(ISERROR(SEARCH("良",BL49))=FALSE(),80,IF(ISERROR(SEARCH("中",BL49))=FALSE(),70,IF(ISERROR(SEARCH("及格",BL49))=FALSE(),60,IF(ISERROR(SEARCH("不及格",BL49))=FALSE(),50,0)))))*BL$5</f>
        <v>0</v>
      </c>
      <c r="EE49" s="52" t="n">
        <f aca="false">IF(ISERROR(SEARCH("优",BM49))=FALSE(),90,IF(ISERROR(SEARCH("良",BM49))=FALSE(),80,IF(ISERROR(SEARCH("中",BM49))=FALSE(),70,IF(ISERROR(SEARCH("及格",BM49))=FALSE(),60,IF(ISERROR(SEARCH("不及格",BM49))=FALSE(),50,0)))))*BM$5</f>
        <v>0</v>
      </c>
      <c r="EF49" s="52" t="n">
        <f aca="false">IF(ISERROR(SEARCH("优",BN49))=FALSE(),90,IF(ISERROR(SEARCH("良",BN49))=FALSE(),80,IF(ISERROR(SEARCH("中",BN49))=FALSE(),70,IF(ISERROR(SEARCH("及格",BN49))=FALSE(),60,IF(ISERROR(SEARCH("不及格",BN49))=FALSE(),50,0)))))*BN$5</f>
        <v>0</v>
      </c>
      <c r="EG49" s="52" t="n">
        <f aca="false">IF(ISERROR(SEARCH("优",BO49))=FALSE(),90,IF(ISERROR(SEARCH("良",BO49))=FALSE(),80,IF(ISERROR(SEARCH("中",BO49))=FALSE(),70,IF(ISERROR(SEARCH("及格",BO49))=FALSE(),60,IF(ISERROR(SEARCH("不及格",BO49))=FALSE(),50,0)))))*BO$5</f>
        <v>0</v>
      </c>
      <c r="EH49" s="52" t="n">
        <f aca="false">IF(ISERROR(SEARCH("优",BP49))=FALSE(),90,IF(ISERROR(SEARCH("良",BP49))=FALSE(),80,IF(ISERROR(SEARCH("中",BP49))=FALSE(),70,IF(ISERROR(SEARCH("不及格",BP49))=FALSE(),50,IF(ISERROR(SEARCH("及格",BP49))=FALSE(),60,0)))))*BP$5</f>
        <v>0</v>
      </c>
      <c r="EI49" s="52" t="n">
        <f aca="false">IF(ISERROR(SEARCH("优",BQ49))=FALSE(),90,IF(ISERROR(SEARCH("良",BQ49))=FALSE(),80,IF(ISERROR(SEARCH("中",BQ49))=FALSE(),70,IF(ISERROR(SEARCH("及格",BQ49))=FALSE(),60,IF(ISERROR(SEARCH("不及格",BQ49))=FALSE(),50,0)))))*BQ$5</f>
        <v>0</v>
      </c>
      <c r="EJ49" s="52" t="n">
        <f aca="false">IF(ISERROR(SEARCH("优",BR49))=FALSE(),90,IF(ISERROR(SEARCH("良",BR49))=FALSE(),80,IF(ISERROR(SEARCH("中",BR49))=FALSE(),70,IF(ISERROR(SEARCH("及格",BR49))=FALSE(),60,IF(ISERROR(SEARCH("不及格",BR49))=FALSE(),50,0)))))*BR$5</f>
        <v>0</v>
      </c>
      <c r="EK49" s="52" t="n">
        <f aca="false">IF(ISERROR(SEARCH("优",BS49))=FALSE(),90,IF(ISERROR(SEARCH("良",BS49))=FALSE(),80,IF(ISERROR(SEARCH("中",BS49))=FALSE(),70,IF(ISERROR(SEARCH("及格",BS49))=FALSE(),60,IF(ISERROR(SEARCH("不及格",BS49))=FALSE(),50,0)))))*BS$5</f>
        <v>0</v>
      </c>
      <c r="EL49" s="52" t="n">
        <f aca="false">IF(ISERROR(SEARCH("优",BT49))=FALSE(),90,IF(ISERROR(SEARCH("良",BT49))=FALSE(),80,IF(ISERROR(SEARCH("中",BT49))=FALSE(),70,IF(ISERROR(SEARCH("及格",BT49))=FALSE(),60,IF(ISERROR(SEARCH("不及格",BT49))=FALSE(),50,0)))))*BT$5</f>
        <v>0</v>
      </c>
      <c r="EM49" s="52" t="n">
        <f aca="false">IF(ISERROR(SEARCH("",C49))=FALSE(),1,0)*100*C$5</f>
        <v>0</v>
      </c>
      <c r="EN49" s="52" t="n">
        <f aca="false">IF(ISERROR(SEARCH("",D49))=FALSE(),1,0)*100*D$5</f>
        <v>0</v>
      </c>
      <c r="EO49" s="52" t="n">
        <f aca="false">IF(ISERROR(SEARCH("",E49))=FALSE(),1,0)*100*E$5</f>
        <v>0</v>
      </c>
      <c r="EP49" s="52" t="n">
        <f aca="false">IF(ISERROR(SEARCH("",F49))=FALSE(),1,0)*100*F$5</f>
        <v>0</v>
      </c>
      <c r="EQ49" s="52" t="n">
        <f aca="false">IF(ISERROR(SEARCH("",G49))=FALSE(),1,0)*100*G$5</f>
        <v>0</v>
      </c>
      <c r="ER49" s="52" t="n">
        <f aca="false">IF(ISERROR(SEARCH("",H49))=FALSE(),1,0)*100*H$5</f>
        <v>0</v>
      </c>
      <c r="ES49" s="52" t="n">
        <f aca="false">IF(ISERROR(SEARCH("",I49))=FALSE(),1,0)*100*I$5</f>
        <v>0</v>
      </c>
      <c r="ET49" s="52" t="n">
        <f aca="false">IF(ISERROR(SEARCH("",J49))=FALSE(),1,0)*100*J$5</f>
        <v>0</v>
      </c>
      <c r="EU49" s="52" t="n">
        <f aca="false">IF(ISERROR(SEARCH("",K49))=FALSE(),1,0)*100*K$5</f>
        <v>0</v>
      </c>
      <c r="EV49" s="52" t="n">
        <f aca="false">IF(ISERROR(SEARCH("",L49))=FALSE(),1,0)*100*L$5</f>
        <v>0</v>
      </c>
      <c r="EW49" s="52" t="n">
        <f aca="false">IF(ISERROR(SEARCH("",M49))=FALSE(),1,0)*100*M$5</f>
        <v>0</v>
      </c>
      <c r="EX49" s="52" t="n">
        <f aca="false">IF(ISERROR(SEARCH("",N49))=FALSE(),1,0)*100*N$5</f>
        <v>0</v>
      </c>
      <c r="EY49" s="52" t="n">
        <f aca="false">IF(ISERROR(SEARCH("",O49))=FALSE(),1,0)*100*O$5</f>
        <v>0</v>
      </c>
      <c r="EZ49" s="52" t="n">
        <f aca="false">IF(ISERROR(SEARCH("",P49))=FALSE(),1,0)*100*P$5</f>
        <v>0</v>
      </c>
      <c r="FA49" s="52" t="n">
        <f aca="false">IF(ISERROR(SEARCH("",Q49))=FALSE(),1,0)*100*Q$5</f>
        <v>0</v>
      </c>
      <c r="FB49" s="52" t="n">
        <f aca="false">IF(ISERROR(SEARCH("",R49))=FALSE(),1,0)*100*R$5</f>
        <v>0</v>
      </c>
      <c r="FC49" s="52" t="n">
        <f aca="false">IF(ISERROR(SEARCH("",S49))=FALSE(),1,0)*100*S$5</f>
        <v>0</v>
      </c>
      <c r="FD49" s="52" t="n">
        <f aca="false">IF(ISERROR(SEARCH("",T49))=FALSE(),1,0)*100*T$5</f>
        <v>0</v>
      </c>
      <c r="FE49" s="52" t="n">
        <f aca="false">IF(ISERROR(SEARCH("",U49))=FALSE(),1,0)*100*U$5</f>
        <v>0</v>
      </c>
      <c r="FF49" s="52" t="n">
        <f aca="false">IF(ISERROR(SEARCH("",V49))=FALSE(),1,0)*100*V$5</f>
        <v>0</v>
      </c>
      <c r="FG49" s="52" t="n">
        <f aca="false">IF(ISERROR(SEARCH("",W49))=FALSE(),1,0)*100*W$5</f>
        <v>0</v>
      </c>
      <c r="FH49" s="52" t="n">
        <f aca="false">IF(ISERROR(SEARCH("",X49))=FALSE(),1,0)*100*X$5</f>
        <v>0</v>
      </c>
      <c r="FI49" s="52" t="n">
        <f aca="false">IF(ISERROR(SEARCH("",Y49))=FALSE(),1,0)*100*Y$5</f>
        <v>0</v>
      </c>
      <c r="FJ49" s="52" t="n">
        <f aca="false">IF(ISERROR(SEARCH("",Z49))=FALSE(),1,0)*100*Z$5</f>
        <v>0</v>
      </c>
      <c r="FK49" s="52" t="n">
        <f aca="false">IF(ISERROR(SEARCH("",AA49))=FALSE(),1,0)*100*AA$5</f>
        <v>0</v>
      </c>
      <c r="FL49" s="52" t="n">
        <f aca="false">IF(ISERROR(SEARCH("",AB49))=FALSE(),1,0)*100*AB$5</f>
        <v>0</v>
      </c>
      <c r="FM49" s="52" t="n">
        <f aca="false">IF(ISERROR(SEARCH("",AC49))=FALSE(),1,0)*100*AC$5</f>
        <v>0</v>
      </c>
      <c r="FN49" s="52" t="n">
        <f aca="false">IF(ISERROR(SEARCH("",AD49))=FALSE(),1,0)*100*AD$5</f>
        <v>0</v>
      </c>
      <c r="FO49" s="52" t="n">
        <f aca="false">IF(ISERROR(SEARCH("",AE49))=FALSE(),1,0)*100*AE$5</f>
        <v>0</v>
      </c>
      <c r="FP49" s="52" t="n">
        <f aca="false">IF(ISERROR(SEARCH("",AF49))=FALSE(),1,0)*100*AF$5</f>
        <v>0</v>
      </c>
      <c r="FQ49" s="52" t="n">
        <f aca="false">IF(ISERROR(SEARCH("",AG49))=FALSE(),1,0)*100*AG$5</f>
        <v>0</v>
      </c>
      <c r="FR49" s="52" t="n">
        <f aca="false">IF(ISERROR(SEARCH("",AH49))=FALSE(),1,0)*100*AH$5</f>
        <v>0</v>
      </c>
      <c r="FS49" s="52" t="n">
        <f aca="false">IF(ISERROR(SEARCH("",AI49))=FALSE(),1,0)*100*AI$5</f>
        <v>0</v>
      </c>
      <c r="FT49" s="52" t="n">
        <f aca="false">IF(ISERROR(SEARCH("",AJ49))=FALSE(),1,0)*100*AJ$5</f>
        <v>0</v>
      </c>
      <c r="FU49" s="52" t="n">
        <f aca="false">IF(ISERROR(SEARCH("",AK49))=FALSE(),1,0)*100*AK$5</f>
        <v>0</v>
      </c>
      <c r="FV49" s="52" t="n">
        <f aca="false">IF(ISERROR(SEARCH("",AL49))=FALSE(),1,0)*100*AL$5</f>
        <v>0</v>
      </c>
      <c r="FW49" s="52" t="n">
        <f aca="false">IF(ISERROR(SEARCH("",AM49))=FALSE(),1,0)*100*AM$5</f>
        <v>0</v>
      </c>
      <c r="FX49" s="52" t="n">
        <f aca="false">IF(ISERROR(SEARCH("",AN49))=FALSE(),1,0)*100*AN$5</f>
        <v>0</v>
      </c>
      <c r="FY49" s="52" t="n">
        <f aca="false">IF(ISERROR(SEARCH("",AO49))=FALSE(),1,0)*100*AO$5</f>
        <v>0</v>
      </c>
      <c r="FZ49" s="52" t="n">
        <f aca="false">IF(ISERROR(SEARCH("",AP49))=FALSE(),1,0)*100*AP$5</f>
        <v>0</v>
      </c>
      <c r="GA49" s="52" t="n">
        <f aca="false">IF(ISERROR(SEARCH("",AQ49))=FALSE(),1,0)*100*AQ$5</f>
        <v>0</v>
      </c>
      <c r="GB49" s="52" t="n">
        <f aca="false">IF(ISERROR(SEARCH("",AR49))=FALSE(),1,0)*100*AR$5</f>
        <v>0</v>
      </c>
      <c r="GC49" s="52" t="n">
        <f aca="false">IF(ISERROR(SEARCH("",AS49))=FALSE(),1,0)*100*AS$5</f>
        <v>0</v>
      </c>
      <c r="GD49" s="52" t="n">
        <f aca="false">IF(ISERROR(SEARCH("",AT49))=FALSE(),1,0)*100*AT$5</f>
        <v>0</v>
      </c>
      <c r="GE49" s="52" t="n">
        <f aca="false">IF(ISERROR(SEARCH("",AU49))=FALSE(),1,0)*100*AU$5</f>
        <v>0</v>
      </c>
      <c r="GF49" s="52" t="n">
        <f aca="false">IF(ISERROR(SEARCH("",AV49))=FALSE(),1,0)*100*AV$5</f>
        <v>0</v>
      </c>
      <c r="GG49" s="52" t="n">
        <f aca="false">IF(ISERROR(SEARCH("",AW49))=FALSE(),1,0)*100*AW$5</f>
        <v>0</v>
      </c>
      <c r="GH49" s="52" t="n">
        <f aca="false">IF(ISERROR(SEARCH("",AX49))=FALSE(),1,0)*100*AX$5</f>
        <v>0</v>
      </c>
      <c r="GI49" s="52" t="n">
        <f aca="false">IF(ISERROR(SEARCH("",AY49))=FALSE(),1,0)*100*AY$5</f>
        <v>0</v>
      </c>
      <c r="GJ49" s="52" t="n">
        <f aca="false">IF(ISERROR(SEARCH("",AZ49))=FALSE(),1,0)*100*AZ$5</f>
        <v>0</v>
      </c>
      <c r="GK49" s="52" t="n">
        <f aca="false">IF(ISERROR(SEARCH("",BA49))=FALSE(),1,0)*100*BA$5</f>
        <v>0</v>
      </c>
      <c r="GL49" s="52" t="n">
        <f aca="false">IF(ISERROR(SEARCH("",BB49))=FALSE(),1,0)*100*BB$5</f>
        <v>0</v>
      </c>
      <c r="GM49" s="52" t="n">
        <f aca="false">IF(ISERROR(SEARCH("",BC49))=FALSE(),1,0)*100*BC$5</f>
        <v>0</v>
      </c>
      <c r="GN49" s="52" t="n">
        <f aca="false">IF(ISERROR(SEARCH("",BD49))=FALSE(),1,0)*100*BD$5</f>
        <v>0</v>
      </c>
      <c r="GO49" s="52" t="n">
        <f aca="false">IF(ISERROR(SEARCH("",BE49))=FALSE(),1,0)*100*BE$5</f>
        <v>0</v>
      </c>
      <c r="GP49" s="52" t="n">
        <f aca="false">IF(ISERROR(SEARCH("",BF49))=FALSE(),1,0)*100*BF$5</f>
        <v>0</v>
      </c>
      <c r="GQ49" s="52" t="n">
        <f aca="false">IF(ISERROR(SEARCH("",BG49))=FALSE(),1,0)*100*BG$5</f>
        <v>0</v>
      </c>
      <c r="GR49" s="52" t="n">
        <f aca="false">IF(ISERROR(SEARCH("",BH49))=FALSE(),1,0)*100*BH$5</f>
        <v>0</v>
      </c>
      <c r="GS49" s="52" t="n">
        <f aca="false">IF(ISERROR(SEARCH("",BI49))=FALSE(),1,0)*100*BI$5</f>
        <v>0</v>
      </c>
      <c r="GT49" s="52" t="n">
        <f aca="false">IF(ISERROR(SEARCH("",BJ49))=FALSE(),1,0)*100*BJ$5</f>
        <v>0</v>
      </c>
      <c r="GU49" s="52" t="n">
        <f aca="false">IF(ISERROR(SEARCH("",BK49))=FALSE(),1,0)*100*BK$5</f>
        <v>0</v>
      </c>
      <c r="GV49" s="52" t="n">
        <f aca="false">IF(ISERROR(SEARCH("",BL49))=FALSE(),1,0)*100*BL$5</f>
        <v>0</v>
      </c>
      <c r="GW49" s="52" t="n">
        <f aca="false">IF(ISERROR(SEARCH("",BM49))=FALSE(),1,0)*100*BM$5</f>
        <v>0</v>
      </c>
      <c r="GX49" s="52" t="n">
        <f aca="false">IF(ISERROR(SEARCH("",BN49))=FALSE(),1,0)*100*BN$5</f>
        <v>0</v>
      </c>
      <c r="GY49" s="52" t="n">
        <f aca="false">IF(ISERROR(SEARCH("",BO49))=FALSE(),1,0)*100*BO$5</f>
        <v>0</v>
      </c>
      <c r="GZ49" s="52" t="n">
        <f aca="false">IF(ISERROR(SEARCH("",BP49))=FALSE(),1,0)*100*BP$5</f>
        <v>0</v>
      </c>
      <c r="HA49" s="52" t="n">
        <f aca="false">IF(ISERROR(SEARCH("",BQ49))=FALSE(),1,0)*100*BQ$5</f>
        <v>0</v>
      </c>
      <c r="HB49" s="52" t="n">
        <f aca="false">IF(ISERROR(SEARCH("",BR49))=FALSE(),1,0)*100*BR$5</f>
        <v>0</v>
      </c>
      <c r="HC49" s="52" t="n">
        <f aca="false">IF(ISERROR(SEARCH("",BS49))=FALSE(),1,0)*100*BS$5</f>
        <v>0</v>
      </c>
      <c r="HD49" s="52" t="n">
        <f aca="false">IF(ISERROR(SEARCH("",BT49))=FALSE(),1,0)*100*BT$5</f>
        <v>0</v>
      </c>
      <c r="HE49" s="53" t="str">
        <f aca="false">IF(B49="","",SUM(BU49:EL49)/SUM(EM49:HD49)*100)</f>
        <v/>
      </c>
      <c r="HF49" s="53" t="str">
        <f aca="false">IF(B49="","",HE49)</f>
        <v/>
      </c>
      <c r="HG49" s="54" t="str">
        <f aca="false">IF((COUNTIF($C49:$AH49,"&lt;60"))+(COUNTIF(AG49:BR49,"=不及"))&gt;0,"",HF49)</f>
        <v/>
      </c>
      <c r="HH49" s="55" t="str">
        <f aca="false">IF(B49="","",SUMPRODUCT(($HG$6:$HG$65&gt;HG49)*1/COUNTIF($HG$6:$HG$65,$HG$6:$HG$65)))</f>
        <v/>
      </c>
      <c r="HI49" s="56" t="str">
        <f aca="false">IF($HH49=0,"",HH49)</f>
        <v/>
      </c>
      <c r="HJ49" s="63"/>
    </row>
    <row r="50" s="20" customFormat="true" ht="15.95" hidden="false" customHeight="true" outlineLevel="0" collapsed="false">
      <c r="A50" s="9" t="n">
        <v>45</v>
      </c>
      <c r="B50" s="7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71"/>
      <c r="T50" s="71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60"/>
      <c r="AG50" s="72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62"/>
      <c r="BU50" s="51" t="n">
        <f aca="false">C50*C$5</f>
        <v>0</v>
      </c>
      <c r="BV50" s="51" t="n">
        <f aca="false">D50*D$5</f>
        <v>0</v>
      </c>
      <c r="BW50" s="51" t="n">
        <f aca="false">E50*E$5</f>
        <v>0</v>
      </c>
      <c r="BX50" s="51" t="n">
        <f aca="false">F50*F$5</f>
        <v>0</v>
      </c>
      <c r="BY50" s="51" t="n">
        <f aca="false">G50*G$5</f>
        <v>0</v>
      </c>
      <c r="BZ50" s="51" t="n">
        <f aca="false">H50*H$5</f>
        <v>0</v>
      </c>
      <c r="CA50" s="51" t="n">
        <f aca="false">I50*I$5</f>
        <v>0</v>
      </c>
      <c r="CB50" s="51" t="n">
        <f aca="false">J50*J$5</f>
        <v>0</v>
      </c>
      <c r="CC50" s="51" t="n">
        <f aca="false">K50*K$5</f>
        <v>0</v>
      </c>
      <c r="CD50" s="51" t="n">
        <f aca="false">L50*L$5</f>
        <v>0</v>
      </c>
      <c r="CE50" s="51" t="n">
        <f aca="false">M50*M$5</f>
        <v>0</v>
      </c>
      <c r="CF50" s="51" t="n">
        <f aca="false">N50*N$5</f>
        <v>0</v>
      </c>
      <c r="CG50" s="51" t="n">
        <f aca="false">O50*O$5</f>
        <v>0</v>
      </c>
      <c r="CH50" s="51" t="n">
        <f aca="false">P50*P$5</f>
        <v>0</v>
      </c>
      <c r="CI50" s="51" t="n">
        <f aca="false">Q50*Q$5</f>
        <v>0</v>
      </c>
      <c r="CJ50" s="51" t="n">
        <f aca="false">R50*R$5</f>
        <v>0</v>
      </c>
      <c r="CK50" s="51" t="n">
        <f aca="false">S50*S$5</f>
        <v>0</v>
      </c>
      <c r="CL50" s="51" t="n">
        <f aca="false">T50*T$5</f>
        <v>0</v>
      </c>
      <c r="CM50" s="51" t="n">
        <f aca="false">U50*U$5</f>
        <v>0</v>
      </c>
      <c r="CN50" s="51" t="n">
        <f aca="false">V50*V$5</f>
        <v>0</v>
      </c>
      <c r="CO50" s="51" t="n">
        <f aca="false">W50*W$5</f>
        <v>0</v>
      </c>
      <c r="CP50" s="51" t="n">
        <f aca="false">X50*X$5</f>
        <v>0</v>
      </c>
      <c r="CQ50" s="51" t="n">
        <f aca="false">Y50*Y$5</f>
        <v>0</v>
      </c>
      <c r="CR50" s="51" t="n">
        <f aca="false">Z50*Z$5</f>
        <v>0</v>
      </c>
      <c r="CS50" s="51" t="n">
        <f aca="false">AA50*AA$5</f>
        <v>0</v>
      </c>
      <c r="CT50" s="51" t="n">
        <f aca="false">AB50*AB$5</f>
        <v>0</v>
      </c>
      <c r="CU50" s="51" t="n">
        <f aca="false">AC50*AC$5</f>
        <v>0</v>
      </c>
      <c r="CV50" s="51" t="n">
        <f aca="false">AD50*AD$5</f>
        <v>0</v>
      </c>
      <c r="CW50" s="51" t="n">
        <f aca="false">AE50*AE$5</f>
        <v>0</v>
      </c>
      <c r="CX50" s="51" t="n">
        <f aca="false">AF50*AF$5</f>
        <v>0</v>
      </c>
      <c r="CY50" s="52" t="n">
        <f aca="false">IF(ISERROR(SEARCH("优",AG50))=FALSE(),90,IF(ISERROR(SEARCH("良",AG50))=FALSE(),80,IF(ISERROR(SEARCH("中",AG50))=FALSE(),70,IF(ISERROR(SEARCH("不及格",AG50))=FALSE(),50,IF(ISERROR(SEARCH("及格",AG50))=FALSE(),60,0)))))*AG$5</f>
        <v>0</v>
      </c>
      <c r="CZ50" s="52" t="n">
        <f aca="false">IF(ISERROR(SEARCH("优",AH50))=FALSE(),90,IF(ISERROR(SEARCH("良",AH50))=FALSE(),80,IF(ISERROR(SEARCH("中",AH50))=FALSE(),70,IF(ISERROR(SEARCH("及格",AH50))=FALSE(),60,IF(ISERROR(SEARCH("不及格",AH50))=FALSE(),50,0)))))*AH$5</f>
        <v>0</v>
      </c>
      <c r="DA50" s="52" t="n">
        <f aca="false">IF(ISERROR(SEARCH("优",AI50))=FALSE(),90,IF(ISERROR(SEARCH("良",AI50))=FALSE(),80,IF(ISERROR(SEARCH("中",AI50))=FALSE(),70,IF(ISERROR(SEARCH("及格",AI50))=FALSE(),60,IF(ISERROR(SEARCH("不及格",AI50))=FALSE(),50,0)))))*AI$5</f>
        <v>0</v>
      </c>
      <c r="DB50" s="52" t="n">
        <f aca="false">IF(ISERROR(SEARCH("优",AJ50))=FALSE(),90,IF(ISERROR(SEARCH("良",AJ50))=FALSE(),80,IF(ISERROR(SEARCH("中",AJ50))=FALSE(),70,IF(ISERROR(SEARCH("及格",AJ50))=FALSE(),60,IF(ISERROR(SEARCH("不及格",AJ50))=FALSE(),50,0)))))*AJ$5</f>
        <v>0</v>
      </c>
      <c r="DC50" s="52" t="n">
        <f aca="false">IF(ISERROR(SEARCH("优",AK50))=FALSE(),90,IF(ISERROR(SEARCH("良",AK50))=FALSE(),80,IF(ISERROR(SEARCH("中",AK50))=FALSE(),70,IF(ISERROR(SEARCH("及格",AK50))=FALSE(),60,IF(ISERROR(SEARCH("不及格",AK50))=FALSE(),50,0)))))*AK$5</f>
        <v>0</v>
      </c>
      <c r="DD50" s="52" t="n">
        <f aca="false">IF(ISERROR(SEARCH("优",AL50))=FALSE(),90,IF(ISERROR(SEARCH("良",AL50))=FALSE(),80,IF(ISERROR(SEARCH("中",AL50))=FALSE(),70,IF(ISERROR(SEARCH("不及格",AL50))=FALSE(),50,IF(ISERROR(SEARCH("及格",AL50))=FALSE(),60,0)))))*AL$5</f>
        <v>0</v>
      </c>
      <c r="DE50" s="52" t="n">
        <f aca="false">IF(ISERROR(SEARCH("优",AM50))=FALSE(),90,IF(ISERROR(SEARCH("良",AM50))=FALSE(),80,IF(ISERROR(SEARCH("中",AM50))=FALSE(),70,IF(ISERROR(SEARCH("及格",AM50))=FALSE(),60,IF(ISERROR(SEARCH("不及格",AM50))=FALSE(),50,0)))))*AM$5</f>
        <v>0</v>
      </c>
      <c r="DF50" s="52" t="n">
        <f aca="false">IF(ISERROR(SEARCH("优",AN50))=FALSE(),90,IF(ISERROR(SEARCH("良",AN50))=FALSE(),80,IF(ISERROR(SEARCH("中",AN50))=FALSE(),70,IF(ISERROR(SEARCH("及格",AN50))=FALSE(),60,IF(ISERROR(SEARCH("不及格",AN50))=FALSE(),50,0)))))*AN$5</f>
        <v>0</v>
      </c>
      <c r="DG50" s="52" t="n">
        <f aca="false">IF(ISERROR(SEARCH("优",AO50))=FALSE(),90,IF(ISERROR(SEARCH("良",AO50))=FALSE(),80,IF(ISERROR(SEARCH("中",AO50))=FALSE(),70,IF(ISERROR(SEARCH("及格",AO50))=FALSE(),60,IF(ISERROR(SEARCH("不及格",AO50))=FALSE(),50,0)))))*AO$5</f>
        <v>0</v>
      </c>
      <c r="DH50" s="52" t="n">
        <f aca="false">IF(ISERROR(SEARCH("优",AP50))=FALSE(),90,IF(ISERROR(SEARCH("良",AP50))=FALSE(),80,IF(ISERROR(SEARCH("中",AP50))=FALSE(),70,IF(ISERROR(SEARCH("及格",AP50))=FALSE(),60,IF(ISERROR(SEARCH("不及格",AP50))=FALSE(),50,0)))))*AP$5</f>
        <v>0</v>
      </c>
      <c r="DI50" s="52" t="n">
        <f aca="false">IF(ISERROR(SEARCH("优",AQ50))=FALSE(),90,IF(ISERROR(SEARCH("良",AQ50))=FALSE(),80,IF(ISERROR(SEARCH("中",AQ50))=FALSE(),70,IF(ISERROR(SEARCH("不及格",AQ50))=FALSE(),50,IF(ISERROR(SEARCH("及格",AQ50))=FALSE(),60,0)))))*AQ$5</f>
        <v>0</v>
      </c>
      <c r="DJ50" s="52" t="n">
        <f aca="false">IF(ISERROR(SEARCH("优",AR50))=FALSE(),90,IF(ISERROR(SEARCH("良",AR50))=FALSE(),80,IF(ISERROR(SEARCH("中",AR50))=FALSE(),70,IF(ISERROR(SEARCH("及格",AR50))=FALSE(),60,IF(ISERROR(SEARCH("不及格",AR50))=FALSE(),50,0)))))*AR$5</f>
        <v>0</v>
      </c>
      <c r="DK50" s="52" t="n">
        <f aca="false">IF(ISERROR(SEARCH("优",AS50))=FALSE(),90,IF(ISERROR(SEARCH("良",AS50))=FALSE(),80,IF(ISERROR(SEARCH("中",AS50))=FALSE(),70,IF(ISERROR(SEARCH("及格",AS50))=FALSE(),60,IF(ISERROR(SEARCH("不及格",AS50))=FALSE(),50,0)))))*AS$5</f>
        <v>0</v>
      </c>
      <c r="DL50" s="52" t="n">
        <f aca="false">IF(ISERROR(SEARCH("优",AT50))=FALSE(),90,IF(ISERROR(SEARCH("良",AT50))=FALSE(),80,IF(ISERROR(SEARCH("中",AT50))=FALSE(),70,IF(ISERROR(SEARCH("及格",AT50))=FALSE(),60,IF(ISERROR(SEARCH("不及格",AT50))=FALSE(),50,0)))))*AT$5</f>
        <v>0</v>
      </c>
      <c r="DM50" s="52" t="n">
        <f aca="false">IF(ISERROR(SEARCH("优",AU50))=FALSE(),90,IF(ISERROR(SEARCH("良",AU50))=FALSE(),80,IF(ISERROR(SEARCH("中",AU50))=FALSE(),70,IF(ISERROR(SEARCH("及格",AU50))=FALSE(),60,IF(ISERROR(SEARCH("不及格",AU50))=FALSE(),50,0)))))*AU$5</f>
        <v>0</v>
      </c>
      <c r="DN50" s="52" t="n">
        <f aca="false">IF(ISERROR(SEARCH("优",AV50))=FALSE(),90,IF(ISERROR(SEARCH("良",AV50))=FALSE(),80,IF(ISERROR(SEARCH("中",AV50))=FALSE(),70,IF(ISERROR(SEARCH("不及格",AV50))=FALSE(),50,IF(ISERROR(SEARCH("及格",AV50))=FALSE(),60,0)))))*AV$5</f>
        <v>0</v>
      </c>
      <c r="DO50" s="52" t="n">
        <f aca="false">IF(ISERROR(SEARCH("优",AW50))=FALSE(),90,IF(ISERROR(SEARCH("良",AW50))=FALSE(),80,IF(ISERROR(SEARCH("中",AW50))=FALSE(),70,IF(ISERROR(SEARCH("及格",AW50))=FALSE(),60,IF(ISERROR(SEARCH("不及格",AW50))=FALSE(),50,0)))))*AW$5</f>
        <v>0</v>
      </c>
      <c r="DP50" s="52" t="n">
        <f aca="false">IF(ISERROR(SEARCH("优",AX50))=FALSE(),90,IF(ISERROR(SEARCH("良",AX50))=FALSE(),80,IF(ISERROR(SEARCH("中",AX50))=FALSE(),70,IF(ISERROR(SEARCH("及格",AX50))=FALSE(),60,IF(ISERROR(SEARCH("不及格",AX50))=FALSE(),50,0)))))*AX$5</f>
        <v>0</v>
      </c>
      <c r="DQ50" s="52" t="n">
        <f aca="false">IF(ISERROR(SEARCH("优",AY50))=FALSE(),90,IF(ISERROR(SEARCH("良",AY50))=FALSE(),80,IF(ISERROR(SEARCH("中",AY50))=FALSE(),70,IF(ISERROR(SEARCH("及格",AY50))=FALSE(),60,IF(ISERROR(SEARCH("不及格",AY50))=FALSE(),50,0)))))*AY$5</f>
        <v>0</v>
      </c>
      <c r="DR50" s="52" t="n">
        <f aca="false">IF(ISERROR(SEARCH("优",AZ50))=FALSE(),90,IF(ISERROR(SEARCH("良",AZ50))=FALSE(),80,IF(ISERROR(SEARCH("中",AZ50))=FALSE(),70,IF(ISERROR(SEARCH("及格",AZ50))=FALSE(),60,IF(ISERROR(SEARCH("不及格",AZ50))=FALSE(),50,0)))))*AZ$5</f>
        <v>0</v>
      </c>
      <c r="DS50" s="52" t="n">
        <f aca="false">IF(ISERROR(SEARCH("优",BA50))=FALSE(),90,IF(ISERROR(SEARCH("良",BA50))=FALSE(),80,IF(ISERROR(SEARCH("中",BA50))=FALSE(),70,IF(ISERROR(SEARCH("不及格",BA50))=FALSE(),50,IF(ISERROR(SEARCH("及格",BA50))=FALSE(),60,0)))))*BA$5</f>
        <v>0</v>
      </c>
      <c r="DT50" s="52" t="n">
        <f aca="false">IF(ISERROR(SEARCH("优",BB50))=FALSE(),90,IF(ISERROR(SEARCH("良",BB50))=FALSE(),80,IF(ISERROR(SEARCH("中",BB50))=FALSE(),70,IF(ISERROR(SEARCH("及格",BB50))=FALSE(),60,IF(ISERROR(SEARCH("不及格",BB50))=FALSE(),50,0)))))*BB$5</f>
        <v>0</v>
      </c>
      <c r="DU50" s="52" t="n">
        <f aca="false">IF(ISERROR(SEARCH("优",BC50))=FALSE(),90,IF(ISERROR(SEARCH("良",BC50))=FALSE(),80,IF(ISERROR(SEARCH("中",BC50))=FALSE(),70,IF(ISERROR(SEARCH("及格",BC50))=FALSE(),60,IF(ISERROR(SEARCH("不及格",BC50))=FALSE(),50,0)))))*BC$5</f>
        <v>0</v>
      </c>
      <c r="DV50" s="52" t="n">
        <f aca="false">IF(ISERROR(SEARCH("优",BD50))=FALSE(),90,IF(ISERROR(SEARCH("良",BD50))=FALSE(),80,IF(ISERROR(SEARCH("中",BD50))=FALSE(),70,IF(ISERROR(SEARCH("及格",BD50))=FALSE(),60,IF(ISERROR(SEARCH("不及格",BD50))=FALSE(),50,0)))))*BD$5</f>
        <v>0</v>
      </c>
      <c r="DW50" s="52" t="n">
        <f aca="false">IF(ISERROR(SEARCH("优",BE50))=FALSE(),90,IF(ISERROR(SEARCH("良",BE50))=FALSE(),80,IF(ISERROR(SEARCH("中",BE50))=FALSE(),70,IF(ISERROR(SEARCH("及格",BE50))=FALSE(),60,IF(ISERROR(SEARCH("不及格",BE50))=FALSE(),50,0)))))*BE$5</f>
        <v>0</v>
      </c>
      <c r="DX50" s="52" t="n">
        <f aca="false">IF(ISERROR(SEARCH("优",BF50))=FALSE(),90,IF(ISERROR(SEARCH("良",BF50))=FALSE(),80,IF(ISERROR(SEARCH("中",BF50))=FALSE(),70,IF(ISERROR(SEARCH("不及格",BF50))=FALSE(),50,IF(ISERROR(SEARCH("及格",BF50))=FALSE(),60,0)))))*BF$5</f>
        <v>0</v>
      </c>
      <c r="DY50" s="52" t="n">
        <f aca="false">IF(ISERROR(SEARCH("优",BG50))=FALSE(),90,IF(ISERROR(SEARCH("良",BG50))=FALSE(),80,IF(ISERROR(SEARCH("中",BG50))=FALSE(),70,IF(ISERROR(SEARCH("及格",BG50))=FALSE(),60,IF(ISERROR(SEARCH("不及格",BG50))=FALSE(),50,0)))))*BG$5</f>
        <v>0</v>
      </c>
      <c r="DZ50" s="52" t="n">
        <f aca="false">IF(ISERROR(SEARCH("优",BH50))=FALSE(),90,IF(ISERROR(SEARCH("良",BH50))=FALSE(),80,IF(ISERROR(SEARCH("中",BH50))=FALSE(),70,IF(ISERROR(SEARCH("及格",BH50))=FALSE(),60,IF(ISERROR(SEARCH("不及格",BH50))=FALSE(),50,0)))))*BH$5</f>
        <v>0</v>
      </c>
      <c r="EA50" s="52" t="n">
        <f aca="false">IF(ISERROR(SEARCH("优",BI50))=FALSE(),90,IF(ISERROR(SEARCH("良",BI50))=FALSE(),80,IF(ISERROR(SEARCH("中",BI50))=FALSE(),70,IF(ISERROR(SEARCH("及格",BI50))=FALSE(),60,IF(ISERROR(SEARCH("不及格",BI50))=FALSE(),50,0)))))*BI$5</f>
        <v>0</v>
      </c>
      <c r="EB50" s="52" t="n">
        <f aca="false">IF(ISERROR(SEARCH("优",BJ50))=FALSE(),90,IF(ISERROR(SEARCH("良",BJ50))=FALSE(),80,IF(ISERROR(SEARCH("中",BJ50))=FALSE(),70,IF(ISERROR(SEARCH("及格",BJ50))=FALSE(),60,IF(ISERROR(SEARCH("不及格",BJ50))=FALSE(),50,0)))))*BJ$5</f>
        <v>0</v>
      </c>
      <c r="EC50" s="52" t="n">
        <f aca="false">IF(ISERROR(SEARCH("优",BK50))=FALSE(),90,IF(ISERROR(SEARCH("良",BK50))=FALSE(),80,IF(ISERROR(SEARCH("中",BK50))=FALSE(),70,IF(ISERROR(SEARCH("不及格",BK50))=FALSE(),50,IF(ISERROR(SEARCH("及格",BK50))=FALSE(),60,0)))))*BK$5</f>
        <v>0</v>
      </c>
      <c r="ED50" s="52" t="n">
        <f aca="false">IF(ISERROR(SEARCH("优",BL50))=FALSE(),90,IF(ISERROR(SEARCH("良",BL50))=FALSE(),80,IF(ISERROR(SEARCH("中",BL50))=FALSE(),70,IF(ISERROR(SEARCH("及格",BL50))=FALSE(),60,IF(ISERROR(SEARCH("不及格",BL50))=FALSE(),50,0)))))*BL$5</f>
        <v>0</v>
      </c>
      <c r="EE50" s="52" t="n">
        <f aca="false">IF(ISERROR(SEARCH("优",BM50))=FALSE(),90,IF(ISERROR(SEARCH("良",BM50))=FALSE(),80,IF(ISERROR(SEARCH("中",BM50))=FALSE(),70,IF(ISERROR(SEARCH("及格",BM50))=FALSE(),60,IF(ISERROR(SEARCH("不及格",BM50))=FALSE(),50,0)))))*BM$5</f>
        <v>0</v>
      </c>
      <c r="EF50" s="52" t="n">
        <f aca="false">IF(ISERROR(SEARCH("优",BN50))=FALSE(),90,IF(ISERROR(SEARCH("良",BN50))=FALSE(),80,IF(ISERROR(SEARCH("中",BN50))=FALSE(),70,IF(ISERROR(SEARCH("及格",BN50))=FALSE(),60,IF(ISERROR(SEARCH("不及格",BN50))=FALSE(),50,0)))))*BN$5</f>
        <v>0</v>
      </c>
      <c r="EG50" s="52" t="n">
        <f aca="false">IF(ISERROR(SEARCH("优",BO50))=FALSE(),90,IF(ISERROR(SEARCH("良",BO50))=FALSE(),80,IF(ISERROR(SEARCH("中",BO50))=FALSE(),70,IF(ISERROR(SEARCH("及格",BO50))=FALSE(),60,IF(ISERROR(SEARCH("不及格",BO50))=FALSE(),50,0)))))*BO$5</f>
        <v>0</v>
      </c>
      <c r="EH50" s="52" t="n">
        <f aca="false">IF(ISERROR(SEARCH("优",BP50))=FALSE(),90,IF(ISERROR(SEARCH("良",BP50))=FALSE(),80,IF(ISERROR(SEARCH("中",BP50))=FALSE(),70,IF(ISERROR(SEARCH("不及格",BP50))=FALSE(),50,IF(ISERROR(SEARCH("及格",BP50))=FALSE(),60,0)))))*BP$5</f>
        <v>0</v>
      </c>
      <c r="EI50" s="52" t="n">
        <f aca="false">IF(ISERROR(SEARCH("优",BQ50))=FALSE(),90,IF(ISERROR(SEARCH("良",BQ50))=FALSE(),80,IF(ISERROR(SEARCH("中",BQ50))=FALSE(),70,IF(ISERROR(SEARCH("及格",BQ50))=FALSE(),60,IF(ISERROR(SEARCH("不及格",BQ50))=FALSE(),50,0)))))*BQ$5</f>
        <v>0</v>
      </c>
      <c r="EJ50" s="52" t="n">
        <f aca="false">IF(ISERROR(SEARCH("优",BR50))=FALSE(),90,IF(ISERROR(SEARCH("良",BR50))=FALSE(),80,IF(ISERROR(SEARCH("中",BR50))=FALSE(),70,IF(ISERROR(SEARCH("及格",BR50))=FALSE(),60,IF(ISERROR(SEARCH("不及格",BR50))=FALSE(),50,0)))))*BR$5</f>
        <v>0</v>
      </c>
      <c r="EK50" s="52" t="n">
        <f aca="false">IF(ISERROR(SEARCH("优",BS50))=FALSE(),90,IF(ISERROR(SEARCH("良",BS50))=FALSE(),80,IF(ISERROR(SEARCH("中",BS50))=FALSE(),70,IF(ISERROR(SEARCH("及格",BS50))=FALSE(),60,IF(ISERROR(SEARCH("不及格",BS50))=FALSE(),50,0)))))*BS$5</f>
        <v>0</v>
      </c>
      <c r="EL50" s="52" t="n">
        <f aca="false">IF(ISERROR(SEARCH("优",BT50))=FALSE(),90,IF(ISERROR(SEARCH("良",BT50))=FALSE(),80,IF(ISERROR(SEARCH("中",BT50))=FALSE(),70,IF(ISERROR(SEARCH("及格",BT50))=FALSE(),60,IF(ISERROR(SEARCH("不及格",BT50))=FALSE(),50,0)))))*BT$5</f>
        <v>0</v>
      </c>
      <c r="EM50" s="52" t="n">
        <f aca="false">IF(ISERROR(SEARCH("",C50))=FALSE(),1,0)*100*C$5</f>
        <v>0</v>
      </c>
      <c r="EN50" s="52" t="n">
        <f aca="false">IF(ISERROR(SEARCH("",D50))=FALSE(),1,0)*100*D$5</f>
        <v>0</v>
      </c>
      <c r="EO50" s="52" t="n">
        <f aca="false">IF(ISERROR(SEARCH("",E50))=FALSE(),1,0)*100*E$5</f>
        <v>0</v>
      </c>
      <c r="EP50" s="52" t="n">
        <f aca="false">IF(ISERROR(SEARCH("",F50))=FALSE(),1,0)*100*F$5</f>
        <v>0</v>
      </c>
      <c r="EQ50" s="52" t="n">
        <f aca="false">IF(ISERROR(SEARCH("",G50))=FALSE(),1,0)*100*G$5</f>
        <v>0</v>
      </c>
      <c r="ER50" s="52" t="n">
        <f aca="false">IF(ISERROR(SEARCH("",H50))=FALSE(),1,0)*100*H$5</f>
        <v>0</v>
      </c>
      <c r="ES50" s="52" t="n">
        <f aca="false">IF(ISERROR(SEARCH("",I50))=FALSE(),1,0)*100*I$5</f>
        <v>0</v>
      </c>
      <c r="ET50" s="52" t="n">
        <f aca="false">IF(ISERROR(SEARCH("",J50))=FALSE(),1,0)*100*J$5</f>
        <v>0</v>
      </c>
      <c r="EU50" s="52" t="n">
        <f aca="false">IF(ISERROR(SEARCH("",K50))=FALSE(),1,0)*100*K$5</f>
        <v>0</v>
      </c>
      <c r="EV50" s="52" t="n">
        <f aca="false">IF(ISERROR(SEARCH("",L50))=FALSE(),1,0)*100*L$5</f>
        <v>0</v>
      </c>
      <c r="EW50" s="52" t="n">
        <f aca="false">IF(ISERROR(SEARCH("",M50))=FALSE(),1,0)*100*M$5</f>
        <v>0</v>
      </c>
      <c r="EX50" s="52" t="n">
        <f aca="false">IF(ISERROR(SEARCH("",N50))=FALSE(),1,0)*100*N$5</f>
        <v>0</v>
      </c>
      <c r="EY50" s="52" t="n">
        <f aca="false">IF(ISERROR(SEARCH("",O50))=FALSE(),1,0)*100*O$5</f>
        <v>0</v>
      </c>
      <c r="EZ50" s="52" t="n">
        <f aca="false">IF(ISERROR(SEARCH("",P50))=FALSE(),1,0)*100*P$5</f>
        <v>0</v>
      </c>
      <c r="FA50" s="52" t="n">
        <f aca="false">IF(ISERROR(SEARCH("",Q50))=FALSE(),1,0)*100*Q$5</f>
        <v>0</v>
      </c>
      <c r="FB50" s="52" t="n">
        <f aca="false">IF(ISERROR(SEARCH("",R50))=FALSE(),1,0)*100*R$5</f>
        <v>0</v>
      </c>
      <c r="FC50" s="52" t="n">
        <f aca="false">IF(ISERROR(SEARCH("",S50))=FALSE(),1,0)*100*S$5</f>
        <v>0</v>
      </c>
      <c r="FD50" s="52" t="n">
        <f aca="false">IF(ISERROR(SEARCH("",T50))=FALSE(),1,0)*100*T$5</f>
        <v>0</v>
      </c>
      <c r="FE50" s="52" t="n">
        <f aca="false">IF(ISERROR(SEARCH("",U50))=FALSE(),1,0)*100*U$5</f>
        <v>0</v>
      </c>
      <c r="FF50" s="52" t="n">
        <f aca="false">IF(ISERROR(SEARCH("",V50))=FALSE(),1,0)*100*V$5</f>
        <v>0</v>
      </c>
      <c r="FG50" s="52" t="n">
        <f aca="false">IF(ISERROR(SEARCH("",W50))=FALSE(),1,0)*100*W$5</f>
        <v>0</v>
      </c>
      <c r="FH50" s="52" t="n">
        <f aca="false">IF(ISERROR(SEARCH("",X50))=FALSE(),1,0)*100*X$5</f>
        <v>0</v>
      </c>
      <c r="FI50" s="52" t="n">
        <f aca="false">IF(ISERROR(SEARCH("",Y50))=FALSE(),1,0)*100*Y$5</f>
        <v>0</v>
      </c>
      <c r="FJ50" s="52" t="n">
        <f aca="false">IF(ISERROR(SEARCH("",Z50))=FALSE(),1,0)*100*Z$5</f>
        <v>0</v>
      </c>
      <c r="FK50" s="52" t="n">
        <f aca="false">IF(ISERROR(SEARCH("",AA50))=FALSE(),1,0)*100*AA$5</f>
        <v>0</v>
      </c>
      <c r="FL50" s="52" t="n">
        <f aca="false">IF(ISERROR(SEARCH("",AB50))=FALSE(),1,0)*100*AB$5</f>
        <v>0</v>
      </c>
      <c r="FM50" s="52" t="n">
        <f aca="false">IF(ISERROR(SEARCH("",AC50))=FALSE(),1,0)*100*AC$5</f>
        <v>0</v>
      </c>
      <c r="FN50" s="52" t="n">
        <f aca="false">IF(ISERROR(SEARCH("",AD50))=FALSE(),1,0)*100*AD$5</f>
        <v>0</v>
      </c>
      <c r="FO50" s="52" t="n">
        <f aca="false">IF(ISERROR(SEARCH("",AE50))=FALSE(),1,0)*100*AE$5</f>
        <v>0</v>
      </c>
      <c r="FP50" s="52" t="n">
        <f aca="false">IF(ISERROR(SEARCH("",AF50))=FALSE(),1,0)*100*AF$5</f>
        <v>0</v>
      </c>
      <c r="FQ50" s="52" t="n">
        <f aca="false">IF(ISERROR(SEARCH("",AG50))=FALSE(),1,0)*100*AG$5</f>
        <v>0</v>
      </c>
      <c r="FR50" s="52" t="n">
        <f aca="false">IF(ISERROR(SEARCH("",AH50))=FALSE(),1,0)*100*AH$5</f>
        <v>0</v>
      </c>
      <c r="FS50" s="52" t="n">
        <f aca="false">IF(ISERROR(SEARCH("",AI50))=FALSE(),1,0)*100*AI$5</f>
        <v>0</v>
      </c>
      <c r="FT50" s="52" t="n">
        <f aca="false">IF(ISERROR(SEARCH("",AJ50))=FALSE(),1,0)*100*AJ$5</f>
        <v>0</v>
      </c>
      <c r="FU50" s="52" t="n">
        <f aca="false">IF(ISERROR(SEARCH("",AK50))=FALSE(),1,0)*100*AK$5</f>
        <v>0</v>
      </c>
      <c r="FV50" s="52" t="n">
        <f aca="false">IF(ISERROR(SEARCH("",AL50))=FALSE(),1,0)*100*AL$5</f>
        <v>0</v>
      </c>
      <c r="FW50" s="52" t="n">
        <f aca="false">IF(ISERROR(SEARCH("",AM50))=FALSE(),1,0)*100*AM$5</f>
        <v>0</v>
      </c>
      <c r="FX50" s="52" t="n">
        <f aca="false">IF(ISERROR(SEARCH("",AN50))=FALSE(),1,0)*100*AN$5</f>
        <v>0</v>
      </c>
      <c r="FY50" s="52" t="n">
        <f aca="false">IF(ISERROR(SEARCH("",AO50))=FALSE(),1,0)*100*AO$5</f>
        <v>0</v>
      </c>
      <c r="FZ50" s="52" t="n">
        <f aca="false">IF(ISERROR(SEARCH("",AP50))=FALSE(),1,0)*100*AP$5</f>
        <v>0</v>
      </c>
      <c r="GA50" s="52" t="n">
        <f aca="false">IF(ISERROR(SEARCH("",AQ50))=FALSE(),1,0)*100*AQ$5</f>
        <v>0</v>
      </c>
      <c r="GB50" s="52" t="n">
        <f aca="false">IF(ISERROR(SEARCH("",AR50))=FALSE(),1,0)*100*AR$5</f>
        <v>0</v>
      </c>
      <c r="GC50" s="52" t="n">
        <f aca="false">IF(ISERROR(SEARCH("",AS50))=FALSE(),1,0)*100*AS$5</f>
        <v>0</v>
      </c>
      <c r="GD50" s="52" t="n">
        <f aca="false">IF(ISERROR(SEARCH("",AT50))=FALSE(),1,0)*100*AT$5</f>
        <v>0</v>
      </c>
      <c r="GE50" s="52" t="n">
        <f aca="false">IF(ISERROR(SEARCH("",AU50))=FALSE(),1,0)*100*AU$5</f>
        <v>0</v>
      </c>
      <c r="GF50" s="52" t="n">
        <f aca="false">IF(ISERROR(SEARCH("",AV50))=FALSE(),1,0)*100*AV$5</f>
        <v>0</v>
      </c>
      <c r="GG50" s="52" t="n">
        <f aca="false">IF(ISERROR(SEARCH("",AW50))=FALSE(),1,0)*100*AW$5</f>
        <v>0</v>
      </c>
      <c r="GH50" s="52" t="n">
        <f aca="false">IF(ISERROR(SEARCH("",AX50))=FALSE(),1,0)*100*AX$5</f>
        <v>0</v>
      </c>
      <c r="GI50" s="52" t="n">
        <f aca="false">IF(ISERROR(SEARCH("",AY50))=FALSE(),1,0)*100*AY$5</f>
        <v>0</v>
      </c>
      <c r="GJ50" s="52" t="n">
        <f aca="false">IF(ISERROR(SEARCH("",AZ50))=FALSE(),1,0)*100*AZ$5</f>
        <v>0</v>
      </c>
      <c r="GK50" s="52" t="n">
        <f aca="false">IF(ISERROR(SEARCH("",BA50))=FALSE(),1,0)*100*BA$5</f>
        <v>0</v>
      </c>
      <c r="GL50" s="52" t="n">
        <f aca="false">IF(ISERROR(SEARCH("",BB50))=FALSE(),1,0)*100*BB$5</f>
        <v>0</v>
      </c>
      <c r="GM50" s="52" t="n">
        <f aca="false">IF(ISERROR(SEARCH("",BC50))=FALSE(),1,0)*100*BC$5</f>
        <v>0</v>
      </c>
      <c r="GN50" s="52" t="n">
        <f aca="false">IF(ISERROR(SEARCH("",BD50))=FALSE(),1,0)*100*BD$5</f>
        <v>0</v>
      </c>
      <c r="GO50" s="52" t="n">
        <f aca="false">IF(ISERROR(SEARCH("",BE50))=FALSE(),1,0)*100*BE$5</f>
        <v>0</v>
      </c>
      <c r="GP50" s="52" t="n">
        <f aca="false">IF(ISERROR(SEARCH("",BF50))=FALSE(),1,0)*100*BF$5</f>
        <v>0</v>
      </c>
      <c r="GQ50" s="52" t="n">
        <f aca="false">IF(ISERROR(SEARCH("",BG50))=FALSE(),1,0)*100*BG$5</f>
        <v>0</v>
      </c>
      <c r="GR50" s="52" t="n">
        <f aca="false">IF(ISERROR(SEARCH("",BH50))=FALSE(),1,0)*100*BH$5</f>
        <v>0</v>
      </c>
      <c r="GS50" s="52" t="n">
        <f aca="false">IF(ISERROR(SEARCH("",BI50))=FALSE(),1,0)*100*BI$5</f>
        <v>0</v>
      </c>
      <c r="GT50" s="52" t="n">
        <f aca="false">IF(ISERROR(SEARCH("",BJ50))=FALSE(),1,0)*100*BJ$5</f>
        <v>0</v>
      </c>
      <c r="GU50" s="52" t="n">
        <f aca="false">IF(ISERROR(SEARCH("",BK50))=FALSE(),1,0)*100*BK$5</f>
        <v>0</v>
      </c>
      <c r="GV50" s="52" t="n">
        <f aca="false">IF(ISERROR(SEARCH("",BL50))=FALSE(),1,0)*100*BL$5</f>
        <v>0</v>
      </c>
      <c r="GW50" s="52" t="n">
        <f aca="false">IF(ISERROR(SEARCH("",BM50))=FALSE(),1,0)*100*BM$5</f>
        <v>0</v>
      </c>
      <c r="GX50" s="52" t="n">
        <f aca="false">IF(ISERROR(SEARCH("",BN50))=FALSE(),1,0)*100*BN$5</f>
        <v>0</v>
      </c>
      <c r="GY50" s="52" t="n">
        <f aca="false">IF(ISERROR(SEARCH("",BO50))=FALSE(),1,0)*100*BO$5</f>
        <v>0</v>
      </c>
      <c r="GZ50" s="52" t="n">
        <f aca="false">IF(ISERROR(SEARCH("",BP50))=FALSE(),1,0)*100*BP$5</f>
        <v>0</v>
      </c>
      <c r="HA50" s="52" t="n">
        <f aca="false">IF(ISERROR(SEARCH("",BQ50))=FALSE(),1,0)*100*BQ$5</f>
        <v>0</v>
      </c>
      <c r="HB50" s="52" t="n">
        <f aca="false">IF(ISERROR(SEARCH("",BR50))=FALSE(),1,0)*100*BR$5</f>
        <v>0</v>
      </c>
      <c r="HC50" s="52" t="n">
        <f aca="false">IF(ISERROR(SEARCH("",BS50))=FALSE(),1,0)*100*BS$5</f>
        <v>0</v>
      </c>
      <c r="HD50" s="52" t="n">
        <f aca="false">IF(ISERROR(SEARCH("",BT50))=FALSE(),1,0)*100*BT$5</f>
        <v>0</v>
      </c>
      <c r="HE50" s="53" t="str">
        <f aca="false">IF(B50="","",SUM(BU50:EL50)/SUM(EM50:HD50)*100)</f>
        <v/>
      </c>
      <c r="HF50" s="53" t="str">
        <f aca="false">IF(B50="","",HE50)</f>
        <v/>
      </c>
      <c r="HG50" s="54" t="str">
        <f aca="false">IF((COUNTIF($C50:$AH50,"&lt;60"))+(COUNTIF(AG50:BR50,"=不及"))&gt;0,"",HF50)</f>
        <v/>
      </c>
      <c r="HH50" s="55" t="str">
        <f aca="false">IF(B50="","",SUMPRODUCT(($HG$6:$HG$65&gt;HG50)*1/COUNTIF($HG$6:$HG$65,$HG$6:$HG$65)))</f>
        <v/>
      </c>
      <c r="HI50" s="56" t="str">
        <f aca="false">IF($HH50=0,"",HH50)</f>
        <v/>
      </c>
      <c r="HJ50" s="63"/>
    </row>
    <row r="51" s="20" customFormat="true" ht="15.95" hidden="false" customHeight="true" outlineLevel="0" collapsed="false">
      <c r="A51" s="9" t="n">
        <v>46</v>
      </c>
      <c r="B51" s="70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71"/>
      <c r="T51" s="71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/>
      <c r="AG51" s="72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62"/>
      <c r="BU51" s="51" t="n">
        <f aca="false">C51*C$5</f>
        <v>0</v>
      </c>
      <c r="BV51" s="51" t="n">
        <f aca="false">D51*D$5</f>
        <v>0</v>
      </c>
      <c r="BW51" s="51" t="n">
        <f aca="false">E51*E$5</f>
        <v>0</v>
      </c>
      <c r="BX51" s="51" t="n">
        <f aca="false">F51*F$5</f>
        <v>0</v>
      </c>
      <c r="BY51" s="51" t="n">
        <f aca="false">G51*G$5</f>
        <v>0</v>
      </c>
      <c r="BZ51" s="51" t="n">
        <f aca="false">H51*H$5</f>
        <v>0</v>
      </c>
      <c r="CA51" s="51" t="n">
        <f aca="false">I51*I$5</f>
        <v>0</v>
      </c>
      <c r="CB51" s="51" t="n">
        <f aca="false">J51*J$5</f>
        <v>0</v>
      </c>
      <c r="CC51" s="51" t="n">
        <f aca="false">K51*K$5</f>
        <v>0</v>
      </c>
      <c r="CD51" s="51" t="n">
        <f aca="false">L51*L$5</f>
        <v>0</v>
      </c>
      <c r="CE51" s="51" t="n">
        <f aca="false">M51*M$5</f>
        <v>0</v>
      </c>
      <c r="CF51" s="51" t="n">
        <f aca="false">N51*N$5</f>
        <v>0</v>
      </c>
      <c r="CG51" s="51" t="n">
        <f aca="false">O51*O$5</f>
        <v>0</v>
      </c>
      <c r="CH51" s="51" t="n">
        <f aca="false">P51*P$5</f>
        <v>0</v>
      </c>
      <c r="CI51" s="51" t="n">
        <f aca="false">Q51*Q$5</f>
        <v>0</v>
      </c>
      <c r="CJ51" s="51" t="n">
        <f aca="false">R51*R$5</f>
        <v>0</v>
      </c>
      <c r="CK51" s="51" t="n">
        <f aca="false">S51*S$5</f>
        <v>0</v>
      </c>
      <c r="CL51" s="51" t="n">
        <f aca="false">T51*T$5</f>
        <v>0</v>
      </c>
      <c r="CM51" s="51" t="n">
        <f aca="false">U51*U$5</f>
        <v>0</v>
      </c>
      <c r="CN51" s="51" t="n">
        <f aca="false">V51*V$5</f>
        <v>0</v>
      </c>
      <c r="CO51" s="51" t="n">
        <f aca="false">W51*W$5</f>
        <v>0</v>
      </c>
      <c r="CP51" s="51" t="n">
        <f aca="false">X51*X$5</f>
        <v>0</v>
      </c>
      <c r="CQ51" s="51" t="n">
        <f aca="false">Y51*Y$5</f>
        <v>0</v>
      </c>
      <c r="CR51" s="51" t="n">
        <f aca="false">Z51*Z$5</f>
        <v>0</v>
      </c>
      <c r="CS51" s="51" t="n">
        <f aca="false">AA51*AA$5</f>
        <v>0</v>
      </c>
      <c r="CT51" s="51" t="n">
        <f aca="false">AB51*AB$5</f>
        <v>0</v>
      </c>
      <c r="CU51" s="51" t="n">
        <f aca="false">AC51*AC$5</f>
        <v>0</v>
      </c>
      <c r="CV51" s="51" t="n">
        <f aca="false">AD51*AD$5</f>
        <v>0</v>
      </c>
      <c r="CW51" s="51" t="n">
        <f aca="false">AE51*AE$5</f>
        <v>0</v>
      </c>
      <c r="CX51" s="51" t="n">
        <f aca="false">AF51*AF$5</f>
        <v>0</v>
      </c>
      <c r="CY51" s="52" t="n">
        <f aca="false">IF(ISERROR(SEARCH("优",AG51))=FALSE(),90,IF(ISERROR(SEARCH("良",AG51))=FALSE(),80,IF(ISERROR(SEARCH("中",AG51))=FALSE(),70,IF(ISERROR(SEARCH("不及格",AG51))=FALSE(),50,IF(ISERROR(SEARCH("及格",AG51))=FALSE(),60,0)))))*AG$5</f>
        <v>0</v>
      </c>
      <c r="CZ51" s="52" t="n">
        <f aca="false">IF(ISERROR(SEARCH("优",AH51))=FALSE(),90,IF(ISERROR(SEARCH("良",AH51))=FALSE(),80,IF(ISERROR(SEARCH("中",AH51))=FALSE(),70,IF(ISERROR(SEARCH("及格",AH51))=FALSE(),60,IF(ISERROR(SEARCH("不及格",AH51))=FALSE(),50,0)))))*AH$5</f>
        <v>0</v>
      </c>
      <c r="DA51" s="52" t="n">
        <f aca="false">IF(ISERROR(SEARCH("优",AI51))=FALSE(),90,IF(ISERROR(SEARCH("良",AI51))=FALSE(),80,IF(ISERROR(SEARCH("中",AI51))=FALSE(),70,IF(ISERROR(SEARCH("及格",AI51))=FALSE(),60,IF(ISERROR(SEARCH("不及格",AI51))=FALSE(),50,0)))))*AI$5</f>
        <v>0</v>
      </c>
      <c r="DB51" s="52" t="n">
        <f aca="false">IF(ISERROR(SEARCH("优",AJ51))=FALSE(),90,IF(ISERROR(SEARCH("良",AJ51))=FALSE(),80,IF(ISERROR(SEARCH("中",AJ51))=FALSE(),70,IF(ISERROR(SEARCH("及格",AJ51))=FALSE(),60,IF(ISERROR(SEARCH("不及格",AJ51))=FALSE(),50,0)))))*AJ$5</f>
        <v>0</v>
      </c>
      <c r="DC51" s="52" t="n">
        <f aca="false">IF(ISERROR(SEARCH("优",AK51))=FALSE(),90,IF(ISERROR(SEARCH("良",AK51))=FALSE(),80,IF(ISERROR(SEARCH("中",AK51))=FALSE(),70,IF(ISERROR(SEARCH("及格",AK51))=FALSE(),60,IF(ISERROR(SEARCH("不及格",AK51))=FALSE(),50,0)))))*AK$5</f>
        <v>0</v>
      </c>
      <c r="DD51" s="52" t="n">
        <f aca="false">IF(ISERROR(SEARCH("优",AL51))=FALSE(),90,IF(ISERROR(SEARCH("良",AL51))=FALSE(),80,IF(ISERROR(SEARCH("中",AL51))=FALSE(),70,IF(ISERROR(SEARCH("不及格",AL51))=FALSE(),50,IF(ISERROR(SEARCH("及格",AL51))=FALSE(),60,0)))))*AL$5</f>
        <v>0</v>
      </c>
      <c r="DE51" s="52" t="n">
        <f aca="false">IF(ISERROR(SEARCH("优",AM51))=FALSE(),90,IF(ISERROR(SEARCH("良",AM51))=FALSE(),80,IF(ISERROR(SEARCH("中",AM51))=FALSE(),70,IF(ISERROR(SEARCH("及格",AM51))=FALSE(),60,IF(ISERROR(SEARCH("不及格",AM51))=FALSE(),50,0)))))*AM$5</f>
        <v>0</v>
      </c>
      <c r="DF51" s="52" t="n">
        <f aca="false">IF(ISERROR(SEARCH("优",AN51))=FALSE(),90,IF(ISERROR(SEARCH("良",AN51))=FALSE(),80,IF(ISERROR(SEARCH("中",AN51))=FALSE(),70,IF(ISERROR(SEARCH("及格",AN51))=FALSE(),60,IF(ISERROR(SEARCH("不及格",AN51))=FALSE(),50,0)))))*AN$5</f>
        <v>0</v>
      </c>
      <c r="DG51" s="52" t="n">
        <f aca="false">IF(ISERROR(SEARCH("优",AO51))=FALSE(),90,IF(ISERROR(SEARCH("良",AO51))=FALSE(),80,IF(ISERROR(SEARCH("中",AO51))=FALSE(),70,IF(ISERROR(SEARCH("及格",AO51))=FALSE(),60,IF(ISERROR(SEARCH("不及格",AO51))=FALSE(),50,0)))))*AO$5</f>
        <v>0</v>
      </c>
      <c r="DH51" s="52" t="n">
        <f aca="false">IF(ISERROR(SEARCH("优",AP51))=FALSE(),90,IF(ISERROR(SEARCH("良",AP51))=FALSE(),80,IF(ISERROR(SEARCH("中",AP51))=FALSE(),70,IF(ISERROR(SEARCH("及格",AP51))=FALSE(),60,IF(ISERROR(SEARCH("不及格",AP51))=FALSE(),50,0)))))*AP$5</f>
        <v>0</v>
      </c>
      <c r="DI51" s="52" t="n">
        <f aca="false">IF(ISERROR(SEARCH("优",AQ51))=FALSE(),90,IF(ISERROR(SEARCH("良",AQ51))=FALSE(),80,IF(ISERROR(SEARCH("中",AQ51))=FALSE(),70,IF(ISERROR(SEARCH("不及格",AQ51))=FALSE(),50,IF(ISERROR(SEARCH("及格",AQ51))=FALSE(),60,0)))))*AQ$5</f>
        <v>0</v>
      </c>
      <c r="DJ51" s="52" t="n">
        <f aca="false">IF(ISERROR(SEARCH("优",AR51))=FALSE(),90,IF(ISERROR(SEARCH("良",AR51))=FALSE(),80,IF(ISERROR(SEARCH("中",AR51))=FALSE(),70,IF(ISERROR(SEARCH("及格",AR51))=FALSE(),60,IF(ISERROR(SEARCH("不及格",AR51))=FALSE(),50,0)))))*AR$5</f>
        <v>0</v>
      </c>
      <c r="DK51" s="52" t="n">
        <f aca="false">IF(ISERROR(SEARCH("优",AS51))=FALSE(),90,IF(ISERROR(SEARCH("良",AS51))=FALSE(),80,IF(ISERROR(SEARCH("中",AS51))=FALSE(),70,IF(ISERROR(SEARCH("及格",AS51))=FALSE(),60,IF(ISERROR(SEARCH("不及格",AS51))=FALSE(),50,0)))))*AS$5</f>
        <v>0</v>
      </c>
      <c r="DL51" s="52" t="n">
        <f aca="false">IF(ISERROR(SEARCH("优",AT51))=FALSE(),90,IF(ISERROR(SEARCH("良",AT51))=FALSE(),80,IF(ISERROR(SEARCH("中",AT51))=FALSE(),70,IF(ISERROR(SEARCH("及格",AT51))=FALSE(),60,IF(ISERROR(SEARCH("不及格",AT51))=FALSE(),50,0)))))*AT$5</f>
        <v>0</v>
      </c>
      <c r="DM51" s="52" t="n">
        <f aca="false">IF(ISERROR(SEARCH("优",AU51))=FALSE(),90,IF(ISERROR(SEARCH("良",AU51))=FALSE(),80,IF(ISERROR(SEARCH("中",AU51))=FALSE(),70,IF(ISERROR(SEARCH("及格",AU51))=FALSE(),60,IF(ISERROR(SEARCH("不及格",AU51))=FALSE(),50,0)))))*AU$5</f>
        <v>0</v>
      </c>
      <c r="DN51" s="52" t="n">
        <f aca="false">IF(ISERROR(SEARCH("优",AV51))=FALSE(),90,IF(ISERROR(SEARCH("良",AV51))=FALSE(),80,IF(ISERROR(SEARCH("中",AV51))=FALSE(),70,IF(ISERROR(SEARCH("不及格",AV51))=FALSE(),50,IF(ISERROR(SEARCH("及格",AV51))=FALSE(),60,0)))))*AV$5</f>
        <v>0</v>
      </c>
      <c r="DO51" s="52" t="n">
        <f aca="false">IF(ISERROR(SEARCH("优",AW51))=FALSE(),90,IF(ISERROR(SEARCH("良",AW51))=FALSE(),80,IF(ISERROR(SEARCH("中",AW51))=FALSE(),70,IF(ISERROR(SEARCH("及格",AW51))=FALSE(),60,IF(ISERROR(SEARCH("不及格",AW51))=FALSE(),50,0)))))*AW$5</f>
        <v>0</v>
      </c>
      <c r="DP51" s="52" t="n">
        <f aca="false">IF(ISERROR(SEARCH("优",AX51))=FALSE(),90,IF(ISERROR(SEARCH("良",AX51))=FALSE(),80,IF(ISERROR(SEARCH("中",AX51))=FALSE(),70,IF(ISERROR(SEARCH("及格",AX51))=FALSE(),60,IF(ISERROR(SEARCH("不及格",AX51))=FALSE(),50,0)))))*AX$5</f>
        <v>0</v>
      </c>
      <c r="DQ51" s="52" t="n">
        <f aca="false">IF(ISERROR(SEARCH("优",AY51))=FALSE(),90,IF(ISERROR(SEARCH("良",AY51))=FALSE(),80,IF(ISERROR(SEARCH("中",AY51))=FALSE(),70,IF(ISERROR(SEARCH("及格",AY51))=FALSE(),60,IF(ISERROR(SEARCH("不及格",AY51))=FALSE(),50,0)))))*AY$5</f>
        <v>0</v>
      </c>
      <c r="DR51" s="52" t="n">
        <f aca="false">IF(ISERROR(SEARCH("优",AZ51))=FALSE(),90,IF(ISERROR(SEARCH("良",AZ51))=FALSE(),80,IF(ISERROR(SEARCH("中",AZ51))=FALSE(),70,IF(ISERROR(SEARCH("及格",AZ51))=FALSE(),60,IF(ISERROR(SEARCH("不及格",AZ51))=FALSE(),50,0)))))*AZ$5</f>
        <v>0</v>
      </c>
      <c r="DS51" s="52" t="n">
        <f aca="false">IF(ISERROR(SEARCH("优",BA51))=FALSE(),90,IF(ISERROR(SEARCH("良",BA51))=FALSE(),80,IF(ISERROR(SEARCH("中",BA51))=FALSE(),70,IF(ISERROR(SEARCH("不及格",BA51))=FALSE(),50,IF(ISERROR(SEARCH("及格",BA51))=FALSE(),60,0)))))*BA$5</f>
        <v>0</v>
      </c>
      <c r="DT51" s="52" t="n">
        <f aca="false">IF(ISERROR(SEARCH("优",BB51))=FALSE(),90,IF(ISERROR(SEARCH("良",BB51))=FALSE(),80,IF(ISERROR(SEARCH("中",BB51))=FALSE(),70,IF(ISERROR(SEARCH("及格",BB51))=FALSE(),60,IF(ISERROR(SEARCH("不及格",BB51))=FALSE(),50,0)))))*BB$5</f>
        <v>0</v>
      </c>
      <c r="DU51" s="52" t="n">
        <f aca="false">IF(ISERROR(SEARCH("优",BC51))=FALSE(),90,IF(ISERROR(SEARCH("良",BC51))=FALSE(),80,IF(ISERROR(SEARCH("中",BC51))=FALSE(),70,IF(ISERROR(SEARCH("及格",BC51))=FALSE(),60,IF(ISERROR(SEARCH("不及格",BC51))=FALSE(),50,0)))))*BC$5</f>
        <v>0</v>
      </c>
      <c r="DV51" s="52" t="n">
        <f aca="false">IF(ISERROR(SEARCH("优",BD51))=FALSE(),90,IF(ISERROR(SEARCH("良",BD51))=FALSE(),80,IF(ISERROR(SEARCH("中",BD51))=FALSE(),70,IF(ISERROR(SEARCH("及格",BD51))=FALSE(),60,IF(ISERROR(SEARCH("不及格",BD51))=FALSE(),50,0)))))*BD$5</f>
        <v>0</v>
      </c>
      <c r="DW51" s="52" t="n">
        <f aca="false">IF(ISERROR(SEARCH("优",BE51))=FALSE(),90,IF(ISERROR(SEARCH("良",BE51))=FALSE(),80,IF(ISERROR(SEARCH("中",BE51))=FALSE(),70,IF(ISERROR(SEARCH("及格",BE51))=FALSE(),60,IF(ISERROR(SEARCH("不及格",BE51))=FALSE(),50,0)))))*BE$5</f>
        <v>0</v>
      </c>
      <c r="DX51" s="52" t="n">
        <f aca="false">IF(ISERROR(SEARCH("优",BF51))=FALSE(),90,IF(ISERROR(SEARCH("良",BF51))=FALSE(),80,IF(ISERROR(SEARCH("中",BF51))=FALSE(),70,IF(ISERROR(SEARCH("不及格",BF51))=FALSE(),50,IF(ISERROR(SEARCH("及格",BF51))=FALSE(),60,0)))))*BF$5</f>
        <v>0</v>
      </c>
      <c r="DY51" s="52" t="n">
        <f aca="false">IF(ISERROR(SEARCH("优",BG51))=FALSE(),90,IF(ISERROR(SEARCH("良",BG51))=FALSE(),80,IF(ISERROR(SEARCH("中",BG51))=FALSE(),70,IF(ISERROR(SEARCH("及格",BG51))=FALSE(),60,IF(ISERROR(SEARCH("不及格",BG51))=FALSE(),50,0)))))*BG$5</f>
        <v>0</v>
      </c>
      <c r="DZ51" s="52" t="n">
        <f aca="false">IF(ISERROR(SEARCH("优",BH51))=FALSE(),90,IF(ISERROR(SEARCH("良",BH51))=FALSE(),80,IF(ISERROR(SEARCH("中",BH51))=FALSE(),70,IF(ISERROR(SEARCH("及格",BH51))=FALSE(),60,IF(ISERROR(SEARCH("不及格",BH51))=FALSE(),50,0)))))*BH$5</f>
        <v>0</v>
      </c>
      <c r="EA51" s="52" t="n">
        <f aca="false">IF(ISERROR(SEARCH("优",BI51))=FALSE(),90,IF(ISERROR(SEARCH("良",BI51))=FALSE(),80,IF(ISERROR(SEARCH("中",BI51))=FALSE(),70,IF(ISERROR(SEARCH("及格",BI51))=FALSE(),60,IF(ISERROR(SEARCH("不及格",BI51))=FALSE(),50,0)))))*BI$5</f>
        <v>0</v>
      </c>
      <c r="EB51" s="52" t="n">
        <f aca="false">IF(ISERROR(SEARCH("优",BJ51))=FALSE(),90,IF(ISERROR(SEARCH("良",BJ51))=FALSE(),80,IF(ISERROR(SEARCH("中",BJ51))=FALSE(),70,IF(ISERROR(SEARCH("及格",BJ51))=FALSE(),60,IF(ISERROR(SEARCH("不及格",BJ51))=FALSE(),50,0)))))*BJ$5</f>
        <v>0</v>
      </c>
      <c r="EC51" s="52" t="n">
        <f aca="false">IF(ISERROR(SEARCH("优",BK51))=FALSE(),90,IF(ISERROR(SEARCH("良",BK51))=FALSE(),80,IF(ISERROR(SEARCH("中",BK51))=FALSE(),70,IF(ISERROR(SEARCH("不及格",BK51))=FALSE(),50,IF(ISERROR(SEARCH("及格",BK51))=FALSE(),60,0)))))*BK$5</f>
        <v>0</v>
      </c>
      <c r="ED51" s="52" t="n">
        <f aca="false">IF(ISERROR(SEARCH("优",BL51))=FALSE(),90,IF(ISERROR(SEARCH("良",BL51))=FALSE(),80,IF(ISERROR(SEARCH("中",BL51))=FALSE(),70,IF(ISERROR(SEARCH("及格",BL51))=FALSE(),60,IF(ISERROR(SEARCH("不及格",BL51))=FALSE(),50,0)))))*BL$5</f>
        <v>0</v>
      </c>
      <c r="EE51" s="52" t="n">
        <f aca="false">IF(ISERROR(SEARCH("优",BM51))=FALSE(),90,IF(ISERROR(SEARCH("良",BM51))=FALSE(),80,IF(ISERROR(SEARCH("中",BM51))=FALSE(),70,IF(ISERROR(SEARCH("及格",BM51))=FALSE(),60,IF(ISERROR(SEARCH("不及格",BM51))=FALSE(),50,0)))))*BM$5</f>
        <v>0</v>
      </c>
      <c r="EF51" s="52" t="n">
        <f aca="false">IF(ISERROR(SEARCH("优",BN51))=FALSE(),90,IF(ISERROR(SEARCH("良",BN51))=FALSE(),80,IF(ISERROR(SEARCH("中",BN51))=FALSE(),70,IF(ISERROR(SEARCH("及格",BN51))=FALSE(),60,IF(ISERROR(SEARCH("不及格",BN51))=FALSE(),50,0)))))*BN$5</f>
        <v>0</v>
      </c>
      <c r="EG51" s="52" t="n">
        <f aca="false">IF(ISERROR(SEARCH("优",BO51))=FALSE(),90,IF(ISERROR(SEARCH("良",BO51))=FALSE(),80,IF(ISERROR(SEARCH("中",BO51))=FALSE(),70,IF(ISERROR(SEARCH("及格",BO51))=FALSE(),60,IF(ISERROR(SEARCH("不及格",BO51))=FALSE(),50,0)))))*BO$5</f>
        <v>0</v>
      </c>
      <c r="EH51" s="52" t="n">
        <f aca="false">IF(ISERROR(SEARCH("优",BP51))=FALSE(),90,IF(ISERROR(SEARCH("良",BP51))=FALSE(),80,IF(ISERROR(SEARCH("中",BP51))=FALSE(),70,IF(ISERROR(SEARCH("不及格",BP51))=FALSE(),50,IF(ISERROR(SEARCH("及格",BP51))=FALSE(),60,0)))))*BP$5</f>
        <v>0</v>
      </c>
      <c r="EI51" s="52" t="n">
        <f aca="false">IF(ISERROR(SEARCH("优",BQ51))=FALSE(),90,IF(ISERROR(SEARCH("良",BQ51))=FALSE(),80,IF(ISERROR(SEARCH("中",BQ51))=FALSE(),70,IF(ISERROR(SEARCH("及格",BQ51))=FALSE(),60,IF(ISERROR(SEARCH("不及格",BQ51))=FALSE(),50,0)))))*BQ$5</f>
        <v>0</v>
      </c>
      <c r="EJ51" s="52" t="n">
        <f aca="false">IF(ISERROR(SEARCH("优",BR51))=FALSE(),90,IF(ISERROR(SEARCH("良",BR51))=FALSE(),80,IF(ISERROR(SEARCH("中",BR51))=FALSE(),70,IF(ISERROR(SEARCH("及格",BR51))=FALSE(),60,IF(ISERROR(SEARCH("不及格",BR51))=FALSE(),50,0)))))*BR$5</f>
        <v>0</v>
      </c>
      <c r="EK51" s="52" t="n">
        <f aca="false">IF(ISERROR(SEARCH("优",BS51))=FALSE(),90,IF(ISERROR(SEARCH("良",BS51))=FALSE(),80,IF(ISERROR(SEARCH("中",BS51))=FALSE(),70,IF(ISERROR(SEARCH("及格",BS51))=FALSE(),60,IF(ISERROR(SEARCH("不及格",BS51))=FALSE(),50,0)))))*BS$5</f>
        <v>0</v>
      </c>
      <c r="EL51" s="52" t="n">
        <f aca="false">IF(ISERROR(SEARCH("优",BT51))=FALSE(),90,IF(ISERROR(SEARCH("良",BT51))=FALSE(),80,IF(ISERROR(SEARCH("中",BT51))=FALSE(),70,IF(ISERROR(SEARCH("及格",BT51))=FALSE(),60,IF(ISERROR(SEARCH("不及格",BT51))=FALSE(),50,0)))))*BT$5</f>
        <v>0</v>
      </c>
      <c r="EM51" s="52" t="n">
        <f aca="false">IF(ISERROR(SEARCH("",C51))=FALSE(),1,0)*100*C$5</f>
        <v>0</v>
      </c>
      <c r="EN51" s="52" t="n">
        <f aca="false">IF(ISERROR(SEARCH("",D51))=FALSE(),1,0)*100*D$5</f>
        <v>0</v>
      </c>
      <c r="EO51" s="52" t="n">
        <f aca="false">IF(ISERROR(SEARCH("",E51))=FALSE(),1,0)*100*E$5</f>
        <v>0</v>
      </c>
      <c r="EP51" s="52" t="n">
        <f aca="false">IF(ISERROR(SEARCH("",F51))=FALSE(),1,0)*100*F$5</f>
        <v>0</v>
      </c>
      <c r="EQ51" s="52" t="n">
        <f aca="false">IF(ISERROR(SEARCH("",G51))=FALSE(),1,0)*100*G$5</f>
        <v>0</v>
      </c>
      <c r="ER51" s="52" t="n">
        <f aca="false">IF(ISERROR(SEARCH("",H51))=FALSE(),1,0)*100*H$5</f>
        <v>0</v>
      </c>
      <c r="ES51" s="52" t="n">
        <f aca="false">IF(ISERROR(SEARCH("",I51))=FALSE(),1,0)*100*I$5</f>
        <v>0</v>
      </c>
      <c r="ET51" s="52" t="n">
        <f aca="false">IF(ISERROR(SEARCH("",J51))=FALSE(),1,0)*100*J$5</f>
        <v>0</v>
      </c>
      <c r="EU51" s="52" t="n">
        <f aca="false">IF(ISERROR(SEARCH("",K51))=FALSE(),1,0)*100*K$5</f>
        <v>0</v>
      </c>
      <c r="EV51" s="52" t="n">
        <f aca="false">IF(ISERROR(SEARCH("",L51))=FALSE(),1,0)*100*L$5</f>
        <v>0</v>
      </c>
      <c r="EW51" s="52" t="n">
        <f aca="false">IF(ISERROR(SEARCH("",M51))=FALSE(),1,0)*100*M$5</f>
        <v>0</v>
      </c>
      <c r="EX51" s="52" t="n">
        <f aca="false">IF(ISERROR(SEARCH("",N51))=FALSE(),1,0)*100*N$5</f>
        <v>0</v>
      </c>
      <c r="EY51" s="52" t="n">
        <f aca="false">IF(ISERROR(SEARCH("",O51))=FALSE(),1,0)*100*O$5</f>
        <v>0</v>
      </c>
      <c r="EZ51" s="52" t="n">
        <f aca="false">IF(ISERROR(SEARCH("",P51))=FALSE(),1,0)*100*P$5</f>
        <v>0</v>
      </c>
      <c r="FA51" s="52" t="n">
        <f aca="false">IF(ISERROR(SEARCH("",Q51))=FALSE(),1,0)*100*Q$5</f>
        <v>0</v>
      </c>
      <c r="FB51" s="52" t="n">
        <f aca="false">IF(ISERROR(SEARCH("",R51))=FALSE(),1,0)*100*R$5</f>
        <v>0</v>
      </c>
      <c r="FC51" s="52" t="n">
        <f aca="false">IF(ISERROR(SEARCH("",S51))=FALSE(),1,0)*100*S$5</f>
        <v>0</v>
      </c>
      <c r="FD51" s="52" t="n">
        <f aca="false">IF(ISERROR(SEARCH("",T51))=FALSE(),1,0)*100*T$5</f>
        <v>0</v>
      </c>
      <c r="FE51" s="52" t="n">
        <f aca="false">IF(ISERROR(SEARCH("",U51))=FALSE(),1,0)*100*U$5</f>
        <v>0</v>
      </c>
      <c r="FF51" s="52" t="n">
        <f aca="false">IF(ISERROR(SEARCH("",V51))=FALSE(),1,0)*100*V$5</f>
        <v>0</v>
      </c>
      <c r="FG51" s="52" t="n">
        <f aca="false">IF(ISERROR(SEARCH("",W51))=FALSE(),1,0)*100*W$5</f>
        <v>0</v>
      </c>
      <c r="FH51" s="52" t="n">
        <f aca="false">IF(ISERROR(SEARCH("",X51))=FALSE(),1,0)*100*X$5</f>
        <v>0</v>
      </c>
      <c r="FI51" s="52" t="n">
        <f aca="false">IF(ISERROR(SEARCH("",Y51))=FALSE(),1,0)*100*Y$5</f>
        <v>0</v>
      </c>
      <c r="FJ51" s="52" t="n">
        <f aca="false">IF(ISERROR(SEARCH("",Z51))=FALSE(),1,0)*100*Z$5</f>
        <v>0</v>
      </c>
      <c r="FK51" s="52" t="n">
        <f aca="false">IF(ISERROR(SEARCH("",AA51))=FALSE(),1,0)*100*AA$5</f>
        <v>0</v>
      </c>
      <c r="FL51" s="52" t="n">
        <f aca="false">IF(ISERROR(SEARCH("",AB51))=FALSE(),1,0)*100*AB$5</f>
        <v>0</v>
      </c>
      <c r="FM51" s="52" t="n">
        <f aca="false">IF(ISERROR(SEARCH("",AC51))=FALSE(),1,0)*100*AC$5</f>
        <v>0</v>
      </c>
      <c r="FN51" s="52" t="n">
        <f aca="false">IF(ISERROR(SEARCH("",AD51))=FALSE(),1,0)*100*AD$5</f>
        <v>0</v>
      </c>
      <c r="FO51" s="52" t="n">
        <f aca="false">IF(ISERROR(SEARCH("",AE51))=FALSE(),1,0)*100*AE$5</f>
        <v>0</v>
      </c>
      <c r="FP51" s="52" t="n">
        <f aca="false">IF(ISERROR(SEARCH("",AF51))=FALSE(),1,0)*100*AF$5</f>
        <v>0</v>
      </c>
      <c r="FQ51" s="52" t="n">
        <f aca="false">IF(ISERROR(SEARCH("",AG51))=FALSE(),1,0)*100*AG$5</f>
        <v>0</v>
      </c>
      <c r="FR51" s="52" t="n">
        <f aca="false">IF(ISERROR(SEARCH("",AH51))=FALSE(),1,0)*100*AH$5</f>
        <v>0</v>
      </c>
      <c r="FS51" s="52" t="n">
        <f aca="false">IF(ISERROR(SEARCH("",AI51))=FALSE(),1,0)*100*AI$5</f>
        <v>0</v>
      </c>
      <c r="FT51" s="52" t="n">
        <f aca="false">IF(ISERROR(SEARCH("",AJ51))=FALSE(),1,0)*100*AJ$5</f>
        <v>0</v>
      </c>
      <c r="FU51" s="52" t="n">
        <f aca="false">IF(ISERROR(SEARCH("",AK51))=FALSE(),1,0)*100*AK$5</f>
        <v>0</v>
      </c>
      <c r="FV51" s="52" t="n">
        <f aca="false">IF(ISERROR(SEARCH("",AL51))=FALSE(),1,0)*100*AL$5</f>
        <v>0</v>
      </c>
      <c r="FW51" s="52" t="n">
        <f aca="false">IF(ISERROR(SEARCH("",AM51))=FALSE(),1,0)*100*AM$5</f>
        <v>0</v>
      </c>
      <c r="FX51" s="52" t="n">
        <f aca="false">IF(ISERROR(SEARCH("",AN51))=FALSE(),1,0)*100*AN$5</f>
        <v>0</v>
      </c>
      <c r="FY51" s="52" t="n">
        <f aca="false">IF(ISERROR(SEARCH("",AO51))=FALSE(),1,0)*100*AO$5</f>
        <v>0</v>
      </c>
      <c r="FZ51" s="52" t="n">
        <f aca="false">IF(ISERROR(SEARCH("",AP51))=FALSE(),1,0)*100*AP$5</f>
        <v>0</v>
      </c>
      <c r="GA51" s="52" t="n">
        <f aca="false">IF(ISERROR(SEARCH("",AQ51))=FALSE(),1,0)*100*AQ$5</f>
        <v>0</v>
      </c>
      <c r="GB51" s="52" t="n">
        <f aca="false">IF(ISERROR(SEARCH("",AR51))=FALSE(),1,0)*100*AR$5</f>
        <v>0</v>
      </c>
      <c r="GC51" s="52" t="n">
        <f aca="false">IF(ISERROR(SEARCH("",AS51))=FALSE(),1,0)*100*AS$5</f>
        <v>0</v>
      </c>
      <c r="GD51" s="52" t="n">
        <f aca="false">IF(ISERROR(SEARCH("",AT51))=FALSE(),1,0)*100*AT$5</f>
        <v>0</v>
      </c>
      <c r="GE51" s="52" t="n">
        <f aca="false">IF(ISERROR(SEARCH("",AU51))=FALSE(),1,0)*100*AU$5</f>
        <v>0</v>
      </c>
      <c r="GF51" s="52" t="n">
        <f aca="false">IF(ISERROR(SEARCH("",AV51))=FALSE(),1,0)*100*AV$5</f>
        <v>0</v>
      </c>
      <c r="GG51" s="52" t="n">
        <f aca="false">IF(ISERROR(SEARCH("",AW51))=FALSE(),1,0)*100*AW$5</f>
        <v>0</v>
      </c>
      <c r="GH51" s="52" t="n">
        <f aca="false">IF(ISERROR(SEARCH("",AX51))=FALSE(),1,0)*100*AX$5</f>
        <v>0</v>
      </c>
      <c r="GI51" s="52" t="n">
        <f aca="false">IF(ISERROR(SEARCH("",AY51))=FALSE(),1,0)*100*AY$5</f>
        <v>0</v>
      </c>
      <c r="GJ51" s="52" t="n">
        <f aca="false">IF(ISERROR(SEARCH("",AZ51))=FALSE(),1,0)*100*AZ$5</f>
        <v>0</v>
      </c>
      <c r="GK51" s="52" t="n">
        <f aca="false">IF(ISERROR(SEARCH("",BA51))=FALSE(),1,0)*100*BA$5</f>
        <v>0</v>
      </c>
      <c r="GL51" s="52" t="n">
        <f aca="false">IF(ISERROR(SEARCH("",BB51))=FALSE(),1,0)*100*BB$5</f>
        <v>0</v>
      </c>
      <c r="GM51" s="52" t="n">
        <f aca="false">IF(ISERROR(SEARCH("",BC51))=FALSE(),1,0)*100*BC$5</f>
        <v>0</v>
      </c>
      <c r="GN51" s="52" t="n">
        <f aca="false">IF(ISERROR(SEARCH("",BD51))=FALSE(),1,0)*100*BD$5</f>
        <v>0</v>
      </c>
      <c r="GO51" s="52" t="n">
        <f aca="false">IF(ISERROR(SEARCH("",BE51))=FALSE(),1,0)*100*BE$5</f>
        <v>0</v>
      </c>
      <c r="GP51" s="52" t="n">
        <f aca="false">IF(ISERROR(SEARCH("",BF51))=FALSE(),1,0)*100*BF$5</f>
        <v>0</v>
      </c>
      <c r="GQ51" s="52" t="n">
        <f aca="false">IF(ISERROR(SEARCH("",BG51))=FALSE(),1,0)*100*BG$5</f>
        <v>0</v>
      </c>
      <c r="GR51" s="52" t="n">
        <f aca="false">IF(ISERROR(SEARCH("",BH51))=FALSE(),1,0)*100*BH$5</f>
        <v>0</v>
      </c>
      <c r="GS51" s="52" t="n">
        <f aca="false">IF(ISERROR(SEARCH("",BI51))=FALSE(),1,0)*100*BI$5</f>
        <v>0</v>
      </c>
      <c r="GT51" s="52" t="n">
        <f aca="false">IF(ISERROR(SEARCH("",BJ51))=FALSE(),1,0)*100*BJ$5</f>
        <v>0</v>
      </c>
      <c r="GU51" s="52" t="n">
        <f aca="false">IF(ISERROR(SEARCH("",BK51))=FALSE(),1,0)*100*BK$5</f>
        <v>0</v>
      </c>
      <c r="GV51" s="52" t="n">
        <f aca="false">IF(ISERROR(SEARCH("",BL51))=FALSE(),1,0)*100*BL$5</f>
        <v>0</v>
      </c>
      <c r="GW51" s="52" t="n">
        <f aca="false">IF(ISERROR(SEARCH("",BM51))=FALSE(),1,0)*100*BM$5</f>
        <v>0</v>
      </c>
      <c r="GX51" s="52" t="n">
        <f aca="false">IF(ISERROR(SEARCH("",BN51))=FALSE(),1,0)*100*BN$5</f>
        <v>0</v>
      </c>
      <c r="GY51" s="52" t="n">
        <f aca="false">IF(ISERROR(SEARCH("",BO51))=FALSE(),1,0)*100*BO$5</f>
        <v>0</v>
      </c>
      <c r="GZ51" s="52" t="n">
        <f aca="false">IF(ISERROR(SEARCH("",BP51))=FALSE(),1,0)*100*BP$5</f>
        <v>0</v>
      </c>
      <c r="HA51" s="52" t="n">
        <f aca="false">IF(ISERROR(SEARCH("",BQ51))=FALSE(),1,0)*100*BQ$5</f>
        <v>0</v>
      </c>
      <c r="HB51" s="52" t="n">
        <f aca="false">IF(ISERROR(SEARCH("",BR51))=FALSE(),1,0)*100*BR$5</f>
        <v>0</v>
      </c>
      <c r="HC51" s="52" t="n">
        <f aca="false">IF(ISERROR(SEARCH("",BS51))=FALSE(),1,0)*100*BS$5</f>
        <v>0</v>
      </c>
      <c r="HD51" s="52" t="n">
        <f aca="false">IF(ISERROR(SEARCH("",BT51))=FALSE(),1,0)*100*BT$5</f>
        <v>0</v>
      </c>
      <c r="HE51" s="53" t="str">
        <f aca="false">IF(B51="","",SUM(BU51:EL51)/SUM(EM51:HD51)*100)</f>
        <v/>
      </c>
      <c r="HF51" s="53" t="str">
        <f aca="false">IF(B51="","",HE51)</f>
        <v/>
      </c>
      <c r="HG51" s="54" t="str">
        <f aca="false">IF((COUNTIF($C51:$AH51,"&lt;60"))+(COUNTIF(AG51:BR51,"=不及"))&gt;0,"",HF51)</f>
        <v/>
      </c>
      <c r="HH51" s="55" t="str">
        <f aca="false">IF(B51="","",SUMPRODUCT(($HG$6:$HG$65&gt;HG51)*1/COUNTIF($HG$6:$HG$65,$HG$6:$HG$65)))</f>
        <v/>
      </c>
      <c r="HI51" s="56" t="str">
        <f aca="false">IF($HH51=0,"",HH51)</f>
        <v/>
      </c>
      <c r="HJ51" s="63"/>
    </row>
    <row r="52" s="20" customFormat="true" ht="15.95" hidden="false" customHeight="true" outlineLevel="0" collapsed="false">
      <c r="A52" s="9" t="n">
        <v>47</v>
      </c>
      <c r="B52" s="70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71"/>
      <c r="T52" s="71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0"/>
      <c r="AG52" s="72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62"/>
      <c r="BU52" s="51" t="n">
        <f aca="false">C52*C$5</f>
        <v>0</v>
      </c>
      <c r="BV52" s="51" t="n">
        <f aca="false">D52*D$5</f>
        <v>0</v>
      </c>
      <c r="BW52" s="51" t="n">
        <f aca="false">E52*E$5</f>
        <v>0</v>
      </c>
      <c r="BX52" s="51" t="n">
        <f aca="false">F52*F$5</f>
        <v>0</v>
      </c>
      <c r="BY52" s="51" t="n">
        <f aca="false">G52*G$5</f>
        <v>0</v>
      </c>
      <c r="BZ52" s="51" t="n">
        <f aca="false">H52*H$5</f>
        <v>0</v>
      </c>
      <c r="CA52" s="51" t="n">
        <f aca="false">I52*I$5</f>
        <v>0</v>
      </c>
      <c r="CB52" s="51" t="n">
        <f aca="false">J52*J$5</f>
        <v>0</v>
      </c>
      <c r="CC52" s="51" t="n">
        <f aca="false">K52*K$5</f>
        <v>0</v>
      </c>
      <c r="CD52" s="51" t="n">
        <f aca="false">L52*L$5</f>
        <v>0</v>
      </c>
      <c r="CE52" s="51" t="n">
        <f aca="false">M52*M$5</f>
        <v>0</v>
      </c>
      <c r="CF52" s="51" t="n">
        <f aca="false">N52*N$5</f>
        <v>0</v>
      </c>
      <c r="CG52" s="51" t="n">
        <f aca="false">O52*O$5</f>
        <v>0</v>
      </c>
      <c r="CH52" s="51" t="n">
        <f aca="false">P52*P$5</f>
        <v>0</v>
      </c>
      <c r="CI52" s="51" t="n">
        <f aca="false">Q52*Q$5</f>
        <v>0</v>
      </c>
      <c r="CJ52" s="51" t="n">
        <f aca="false">R52*R$5</f>
        <v>0</v>
      </c>
      <c r="CK52" s="51" t="n">
        <f aca="false">S52*S$5</f>
        <v>0</v>
      </c>
      <c r="CL52" s="51" t="n">
        <f aca="false">T52*T$5</f>
        <v>0</v>
      </c>
      <c r="CM52" s="51" t="n">
        <f aca="false">U52*U$5</f>
        <v>0</v>
      </c>
      <c r="CN52" s="51" t="n">
        <f aca="false">V52*V$5</f>
        <v>0</v>
      </c>
      <c r="CO52" s="51" t="n">
        <f aca="false">W52*W$5</f>
        <v>0</v>
      </c>
      <c r="CP52" s="51" t="n">
        <f aca="false">X52*X$5</f>
        <v>0</v>
      </c>
      <c r="CQ52" s="51" t="n">
        <f aca="false">Y52*Y$5</f>
        <v>0</v>
      </c>
      <c r="CR52" s="51" t="n">
        <f aca="false">Z52*Z$5</f>
        <v>0</v>
      </c>
      <c r="CS52" s="51" t="n">
        <f aca="false">AA52*AA$5</f>
        <v>0</v>
      </c>
      <c r="CT52" s="51" t="n">
        <f aca="false">AB52*AB$5</f>
        <v>0</v>
      </c>
      <c r="CU52" s="51" t="n">
        <f aca="false">AC52*AC$5</f>
        <v>0</v>
      </c>
      <c r="CV52" s="51" t="n">
        <f aca="false">AD52*AD$5</f>
        <v>0</v>
      </c>
      <c r="CW52" s="51" t="n">
        <f aca="false">AE52*AE$5</f>
        <v>0</v>
      </c>
      <c r="CX52" s="51" t="n">
        <f aca="false">AF52*AF$5</f>
        <v>0</v>
      </c>
      <c r="CY52" s="52" t="n">
        <f aca="false">IF(ISERROR(SEARCH("优",AG52))=FALSE(),90,IF(ISERROR(SEARCH("良",AG52))=FALSE(),80,IF(ISERROR(SEARCH("中",AG52))=FALSE(),70,IF(ISERROR(SEARCH("不及格",AG52))=FALSE(),50,IF(ISERROR(SEARCH("及格",AG52))=FALSE(),60,0)))))*AG$5</f>
        <v>0</v>
      </c>
      <c r="CZ52" s="52" t="n">
        <f aca="false">IF(ISERROR(SEARCH("优",AH52))=FALSE(),90,IF(ISERROR(SEARCH("良",AH52))=FALSE(),80,IF(ISERROR(SEARCH("中",AH52))=FALSE(),70,IF(ISERROR(SEARCH("及格",AH52))=FALSE(),60,IF(ISERROR(SEARCH("不及格",AH52))=FALSE(),50,0)))))*AH$5</f>
        <v>0</v>
      </c>
      <c r="DA52" s="52" t="n">
        <f aca="false">IF(ISERROR(SEARCH("优",AI52))=FALSE(),90,IF(ISERROR(SEARCH("良",AI52))=FALSE(),80,IF(ISERROR(SEARCH("中",AI52))=FALSE(),70,IF(ISERROR(SEARCH("及格",AI52))=FALSE(),60,IF(ISERROR(SEARCH("不及格",AI52))=FALSE(),50,0)))))*AI$5</f>
        <v>0</v>
      </c>
      <c r="DB52" s="52" t="n">
        <f aca="false">IF(ISERROR(SEARCH("优",AJ52))=FALSE(),90,IF(ISERROR(SEARCH("良",AJ52))=FALSE(),80,IF(ISERROR(SEARCH("中",AJ52))=FALSE(),70,IF(ISERROR(SEARCH("及格",AJ52))=FALSE(),60,IF(ISERROR(SEARCH("不及格",AJ52))=FALSE(),50,0)))))*AJ$5</f>
        <v>0</v>
      </c>
      <c r="DC52" s="52" t="n">
        <f aca="false">IF(ISERROR(SEARCH("优",AK52))=FALSE(),90,IF(ISERROR(SEARCH("良",AK52))=FALSE(),80,IF(ISERROR(SEARCH("中",AK52))=FALSE(),70,IF(ISERROR(SEARCH("及格",AK52))=FALSE(),60,IF(ISERROR(SEARCH("不及格",AK52))=FALSE(),50,0)))))*AK$5</f>
        <v>0</v>
      </c>
      <c r="DD52" s="52" t="n">
        <f aca="false">IF(ISERROR(SEARCH("优",AL52))=FALSE(),90,IF(ISERROR(SEARCH("良",AL52))=FALSE(),80,IF(ISERROR(SEARCH("中",AL52))=FALSE(),70,IF(ISERROR(SEARCH("不及格",AL52))=FALSE(),50,IF(ISERROR(SEARCH("及格",AL52))=FALSE(),60,0)))))*AL$5</f>
        <v>0</v>
      </c>
      <c r="DE52" s="52" t="n">
        <f aca="false">IF(ISERROR(SEARCH("优",AM52))=FALSE(),90,IF(ISERROR(SEARCH("良",AM52))=FALSE(),80,IF(ISERROR(SEARCH("中",AM52))=FALSE(),70,IF(ISERROR(SEARCH("及格",AM52))=FALSE(),60,IF(ISERROR(SEARCH("不及格",AM52))=FALSE(),50,0)))))*AM$5</f>
        <v>0</v>
      </c>
      <c r="DF52" s="52" t="n">
        <f aca="false">IF(ISERROR(SEARCH("优",AN52))=FALSE(),90,IF(ISERROR(SEARCH("良",AN52))=FALSE(),80,IF(ISERROR(SEARCH("中",AN52))=FALSE(),70,IF(ISERROR(SEARCH("及格",AN52))=FALSE(),60,IF(ISERROR(SEARCH("不及格",AN52))=FALSE(),50,0)))))*AN$5</f>
        <v>0</v>
      </c>
      <c r="DG52" s="52" t="n">
        <f aca="false">IF(ISERROR(SEARCH("优",AO52))=FALSE(),90,IF(ISERROR(SEARCH("良",AO52))=FALSE(),80,IF(ISERROR(SEARCH("中",AO52))=FALSE(),70,IF(ISERROR(SEARCH("及格",AO52))=FALSE(),60,IF(ISERROR(SEARCH("不及格",AO52))=FALSE(),50,0)))))*AO$5</f>
        <v>0</v>
      </c>
      <c r="DH52" s="52" t="n">
        <f aca="false">IF(ISERROR(SEARCH("优",AP52))=FALSE(),90,IF(ISERROR(SEARCH("良",AP52))=FALSE(),80,IF(ISERROR(SEARCH("中",AP52))=FALSE(),70,IF(ISERROR(SEARCH("及格",AP52))=FALSE(),60,IF(ISERROR(SEARCH("不及格",AP52))=FALSE(),50,0)))))*AP$5</f>
        <v>0</v>
      </c>
      <c r="DI52" s="52" t="n">
        <f aca="false">IF(ISERROR(SEARCH("优",AQ52))=FALSE(),90,IF(ISERROR(SEARCH("良",AQ52))=FALSE(),80,IF(ISERROR(SEARCH("中",AQ52))=FALSE(),70,IF(ISERROR(SEARCH("不及格",AQ52))=FALSE(),50,IF(ISERROR(SEARCH("及格",AQ52))=FALSE(),60,0)))))*AQ$5</f>
        <v>0</v>
      </c>
      <c r="DJ52" s="52" t="n">
        <f aca="false">IF(ISERROR(SEARCH("优",AR52))=FALSE(),90,IF(ISERROR(SEARCH("良",AR52))=FALSE(),80,IF(ISERROR(SEARCH("中",AR52))=FALSE(),70,IF(ISERROR(SEARCH("及格",AR52))=FALSE(),60,IF(ISERROR(SEARCH("不及格",AR52))=FALSE(),50,0)))))*AR$5</f>
        <v>0</v>
      </c>
      <c r="DK52" s="52" t="n">
        <f aca="false">IF(ISERROR(SEARCH("优",AS52))=FALSE(),90,IF(ISERROR(SEARCH("良",AS52))=FALSE(),80,IF(ISERROR(SEARCH("中",AS52))=FALSE(),70,IF(ISERROR(SEARCH("及格",AS52))=FALSE(),60,IF(ISERROR(SEARCH("不及格",AS52))=FALSE(),50,0)))))*AS$5</f>
        <v>0</v>
      </c>
      <c r="DL52" s="52" t="n">
        <f aca="false">IF(ISERROR(SEARCH("优",AT52))=FALSE(),90,IF(ISERROR(SEARCH("良",AT52))=FALSE(),80,IF(ISERROR(SEARCH("中",AT52))=FALSE(),70,IF(ISERROR(SEARCH("及格",AT52))=FALSE(),60,IF(ISERROR(SEARCH("不及格",AT52))=FALSE(),50,0)))))*AT$5</f>
        <v>0</v>
      </c>
      <c r="DM52" s="52" t="n">
        <f aca="false">IF(ISERROR(SEARCH("优",AU52))=FALSE(),90,IF(ISERROR(SEARCH("良",AU52))=FALSE(),80,IF(ISERROR(SEARCH("中",AU52))=FALSE(),70,IF(ISERROR(SEARCH("及格",AU52))=FALSE(),60,IF(ISERROR(SEARCH("不及格",AU52))=FALSE(),50,0)))))*AU$5</f>
        <v>0</v>
      </c>
      <c r="DN52" s="52" t="n">
        <f aca="false">IF(ISERROR(SEARCH("优",AV52))=FALSE(),90,IF(ISERROR(SEARCH("良",AV52))=FALSE(),80,IF(ISERROR(SEARCH("中",AV52))=FALSE(),70,IF(ISERROR(SEARCH("不及格",AV52))=FALSE(),50,IF(ISERROR(SEARCH("及格",AV52))=FALSE(),60,0)))))*AV$5</f>
        <v>0</v>
      </c>
      <c r="DO52" s="52" t="n">
        <f aca="false">IF(ISERROR(SEARCH("优",AW52))=FALSE(),90,IF(ISERROR(SEARCH("良",AW52))=FALSE(),80,IF(ISERROR(SEARCH("中",AW52))=FALSE(),70,IF(ISERROR(SEARCH("及格",AW52))=FALSE(),60,IF(ISERROR(SEARCH("不及格",AW52))=FALSE(),50,0)))))*AW$5</f>
        <v>0</v>
      </c>
      <c r="DP52" s="52" t="n">
        <f aca="false">IF(ISERROR(SEARCH("优",AX52))=FALSE(),90,IF(ISERROR(SEARCH("良",AX52))=FALSE(),80,IF(ISERROR(SEARCH("中",AX52))=FALSE(),70,IF(ISERROR(SEARCH("及格",AX52))=FALSE(),60,IF(ISERROR(SEARCH("不及格",AX52))=FALSE(),50,0)))))*AX$5</f>
        <v>0</v>
      </c>
      <c r="DQ52" s="52" t="n">
        <f aca="false">IF(ISERROR(SEARCH("优",AY52))=FALSE(),90,IF(ISERROR(SEARCH("良",AY52))=FALSE(),80,IF(ISERROR(SEARCH("中",AY52))=FALSE(),70,IF(ISERROR(SEARCH("及格",AY52))=FALSE(),60,IF(ISERROR(SEARCH("不及格",AY52))=FALSE(),50,0)))))*AY$5</f>
        <v>0</v>
      </c>
      <c r="DR52" s="52" t="n">
        <f aca="false">IF(ISERROR(SEARCH("优",AZ52))=FALSE(),90,IF(ISERROR(SEARCH("良",AZ52))=FALSE(),80,IF(ISERROR(SEARCH("中",AZ52))=FALSE(),70,IF(ISERROR(SEARCH("及格",AZ52))=FALSE(),60,IF(ISERROR(SEARCH("不及格",AZ52))=FALSE(),50,0)))))*AZ$5</f>
        <v>0</v>
      </c>
      <c r="DS52" s="52" t="n">
        <f aca="false">IF(ISERROR(SEARCH("优",BA52))=FALSE(),90,IF(ISERROR(SEARCH("良",BA52))=FALSE(),80,IF(ISERROR(SEARCH("中",BA52))=FALSE(),70,IF(ISERROR(SEARCH("不及格",BA52))=FALSE(),50,IF(ISERROR(SEARCH("及格",BA52))=FALSE(),60,0)))))*BA$5</f>
        <v>0</v>
      </c>
      <c r="DT52" s="52" t="n">
        <f aca="false">IF(ISERROR(SEARCH("优",BB52))=FALSE(),90,IF(ISERROR(SEARCH("良",BB52))=FALSE(),80,IF(ISERROR(SEARCH("中",BB52))=FALSE(),70,IF(ISERROR(SEARCH("及格",BB52))=FALSE(),60,IF(ISERROR(SEARCH("不及格",BB52))=FALSE(),50,0)))))*BB$5</f>
        <v>0</v>
      </c>
      <c r="DU52" s="52" t="n">
        <f aca="false">IF(ISERROR(SEARCH("优",BC52))=FALSE(),90,IF(ISERROR(SEARCH("良",BC52))=FALSE(),80,IF(ISERROR(SEARCH("中",BC52))=FALSE(),70,IF(ISERROR(SEARCH("及格",BC52))=FALSE(),60,IF(ISERROR(SEARCH("不及格",BC52))=FALSE(),50,0)))))*BC$5</f>
        <v>0</v>
      </c>
      <c r="DV52" s="52" t="n">
        <f aca="false">IF(ISERROR(SEARCH("优",BD52))=FALSE(),90,IF(ISERROR(SEARCH("良",BD52))=FALSE(),80,IF(ISERROR(SEARCH("中",BD52))=FALSE(),70,IF(ISERROR(SEARCH("及格",BD52))=FALSE(),60,IF(ISERROR(SEARCH("不及格",BD52))=FALSE(),50,0)))))*BD$5</f>
        <v>0</v>
      </c>
      <c r="DW52" s="52" t="n">
        <f aca="false">IF(ISERROR(SEARCH("优",BE52))=FALSE(),90,IF(ISERROR(SEARCH("良",BE52))=FALSE(),80,IF(ISERROR(SEARCH("中",BE52))=FALSE(),70,IF(ISERROR(SEARCH("及格",BE52))=FALSE(),60,IF(ISERROR(SEARCH("不及格",BE52))=FALSE(),50,0)))))*BE$5</f>
        <v>0</v>
      </c>
      <c r="DX52" s="52" t="n">
        <f aca="false">IF(ISERROR(SEARCH("优",BF52))=FALSE(),90,IF(ISERROR(SEARCH("良",BF52))=FALSE(),80,IF(ISERROR(SEARCH("中",BF52))=FALSE(),70,IF(ISERROR(SEARCH("不及格",BF52))=FALSE(),50,IF(ISERROR(SEARCH("及格",BF52))=FALSE(),60,0)))))*BF$5</f>
        <v>0</v>
      </c>
      <c r="DY52" s="52" t="n">
        <f aca="false">IF(ISERROR(SEARCH("优",BG52))=FALSE(),90,IF(ISERROR(SEARCH("良",BG52))=FALSE(),80,IF(ISERROR(SEARCH("中",BG52))=FALSE(),70,IF(ISERROR(SEARCH("及格",BG52))=FALSE(),60,IF(ISERROR(SEARCH("不及格",BG52))=FALSE(),50,0)))))*BG$5</f>
        <v>0</v>
      </c>
      <c r="DZ52" s="52" t="n">
        <f aca="false">IF(ISERROR(SEARCH("优",BH52))=FALSE(),90,IF(ISERROR(SEARCH("良",BH52))=FALSE(),80,IF(ISERROR(SEARCH("中",BH52))=FALSE(),70,IF(ISERROR(SEARCH("及格",BH52))=FALSE(),60,IF(ISERROR(SEARCH("不及格",BH52))=FALSE(),50,0)))))*BH$5</f>
        <v>0</v>
      </c>
      <c r="EA52" s="52" t="n">
        <f aca="false">IF(ISERROR(SEARCH("优",BI52))=FALSE(),90,IF(ISERROR(SEARCH("良",BI52))=FALSE(),80,IF(ISERROR(SEARCH("中",BI52))=FALSE(),70,IF(ISERROR(SEARCH("及格",BI52))=FALSE(),60,IF(ISERROR(SEARCH("不及格",BI52))=FALSE(),50,0)))))*BI$5</f>
        <v>0</v>
      </c>
      <c r="EB52" s="52" t="n">
        <f aca="false">IF(ISERROR(SEARCH("优",BJ52))=FALSE(),90,IF(ISERROR(SEARCH("良",BJ52))=FALSE(),80,IF(ISERROR(SEARCH("中",BJ52))=FALSE(),70,IF(ISERROR(SEARCH("及格",BJ52))=FALSE(),60,IF(ISERROR(SEARCH("不及格",BJ52))=FALSE(),50,0)))))*BJ$5</f>
        <v>0</v>
      </c>
      <c r="EC52" s="52" t="n">
        <f aca="false">IF(ISERROR(SEARCH("优",BK52))=FALSE(),90,IF(ISERROR(SEARCH("良",BK52))=FALSE(),80,IF(ISERROR(SEARCH("中",BK52))=FALSE(),70,IF(ISERROR(SEARCH("不及格",BK52))=FALSE(),50,IF(ISERROR(SEARCH("及格",BK52))=FALSE(),60,0)))))*BK$5</f>
        <v>0</v>
      </c>
      <c r="ED52" s="52" t="n">
        <f aca="false">IF(ISERROR(SEARCH("优",BL52))=FALSE(),90,IF(ISERROR(SEARCH("良",BL52))=FALSE(),80,IF(ISERROR(SEARCH("中",BL52))=FALSE(),70,IF(ISERROR(SEARCH("及格",BL52))=FALSE(),60,IF(ISERROR(SEARCH("不及格",BL52))=FALSE(),50,0)))))*BL$5</f>
        <v>0</v>
      </c>
      <c r="EE52" s="52" t="n">
        <f aca="false">IF(ISERROR(SEARCH("优",BM52))=FALSE(),90,IF(ISERROR(SEARCH("良",BM52))=FALSE(),80,IF(ISERROR(SEARCH("中",BM52))=FALSE(),70,IF(ISERROR(SEARCH("及格",BM52))=FALSE(),60,IF(ISERROR(SEARCH("不及格",BM52))=FALSE(),50,0)))))*BM$5</f>
        <v>0</v>
      </c>
      <c r="EF52" s="52" t="n">
        <f aca="false">IF(ISERROR(SEARCH("优",BN52))=FALSE(),90,IF(ISERROR(SEARCH("良",BN52))=FALSE(),80,IF(ISERROR(SEARCH("中",BN52))=FALSE(),70,IF(ISERROR(SEARCH("及格",BN52))=FALSE(),60,IF(ISERROR(SEARCH("不及格",BN52))=FALSE(),50,0)))))*BN$5</f>
        <v>0</v>
      </c>
      <c r="EG52" s="52" t="n">
        <f aca="false">IF(ISERROR(SEARCH("优",BO52))=FALSE(),90,IF(ISERROR(SEARCH("良",BO52))=FALSE(),80,IF(ISERROR(SEARCH("中",BO52))=FALSE(),70,IF(ISERROR(SEARCH("及格",BO52))=FALSE(),60,IF(ISERROR(SEARCH("不及格",BO52))=FALSE(),50,0)))))*BO$5</f>
        <v>0</v>
      </c>
      <c r="EH52" s="52" t="n">
        <f aca="false">IF(ISERROR(SEARCH("优",BP52))=FALSE(),90,IF(ISERROR(SEARCH("良",BP52))=FALSE(),80,IF(ISERROR(SEARCH("中",BP52))=FALSE(),70,IF(ISERROR(SEARCH("不及格",BP52))=FALSE(),50,IF(ISERROR(SEARCH("及格",BP52))=FALSE(),60,0)))))*BP$5</f>
        <v>0</v>
      </c>
      <c r="EI52" s="52" t="n">
        <f aca="false">IF(ISERROR(SEARCH("优",BQ52))=FALSE(),90,IF(ISERROR(SEARCH("良",BQ52))=FALSE(),80,IF(ISERROR(SEARCH("中",BQ52))=FALSE(),70,IF(ISERROR(SEARCH("及格",BQ52))=FALSE(),60,IF(ISERROR(SEARCH("不及格",BQ52))=FALSE(),50,0)))))*BQ$5</f>
        <v>0</v>
      </c>
      <c r="EJ52" s="52" t="n">
        <f aca="false">IF(ISERROR(SEARCH("优",BR52))=FALSE(),90,IF(ISERROR(SEARCH("良",BR52))=FALSE(),80,IF(ISERROR(SEARCH("中",BR52))=FALSE(),70,IF(ISERROR(SEARCH("及格",BR52))=FALSE(),60,IF(ISERROR(SEARCH("不及格",BR52))=FALSE(),50,0)))))*BR$5</f>
        <v>0</v>
      </c>
      <c r="EK52" s="52" t="n">
        <f aca="false">IF(ISERROR(SEARCH("优",BS52))=FALSE(),90,IF(ISERROR(SEARCH("良",BS52))=FALSE(),80,IF(ISERROR(SEARCH("中",BS52))=FALSE(),70,IF(ISERROR(SEARCH("及格",BS52))=FALSE(),60,IF(ISERROR(SEARCH("不及格",BS52))=FALSE(),50,0)))))*BS$5</f>
        <v>0</v>
      </c>
      <c r="EL52" s="52" t="n">
        <f aca="false">IF(ISERROR(SEARCH("优",BT52))=FALSE(),90,IF(ISERROR(SEARCH("良",BT52))=FALSE(),80,IF(ISERROR(SEARCH("中",BT52))=FALSE(),70,IF(ISERROR(SEARCH("及格",BT52))=FALSE(),60,IF(ISERROR(SEARCH("不及格",BT52))=FALSE(),50,0)))))*BT$5</f>
        <v>0</v>
      </c>
      <c r="EM52" s="52" t="n">
        <f aca="false">IF(ISERROR(SEARCH("",C52))=FALSE(),1,0)*100*C$5</f>
        <v>0</v>
      </c>
      <c r="EN52" s="52" t="n">
        <f aca="false">IF(ISERROR(SEARCH("",D52))=FALSE(),1,0)*100*D$5</f>
        <v>0</v>
      </c>
      <c r="EO52" s="52" t="n">
        <f aca="false">IF(ISERROR(SEARCH("",E52))=FALSE(),1,0)*100*E$5</f>
        <v>0</v>
      </c>
      <c r="EP52" s="52" t="n">
        <f aca="false">IF(ISERROR(SEARCH("",F52))=FALSE(),1,0)*100*F$5</f>
        <v>0</v>
      </c>
      <c r="EQ52" s="52" t="n">
        <f aca="false">IF(ISERROR(SEARCH("",G52))=FALSE(),1,0)*100*G$5</f>
        <v>0</v>
      </c>
      <c r="ER52" s="52" t="n">
        <f aca="false">IF(ISERROR(SEARCH("",H52))=FALSE(),1,0)*100*H$5</f>
        <v>0</v>
      </c>
      <c r="ES52" s="52" t="n">
        <f aca="false">IF(ISERROR(SEARCH("",I52))=FALSE(),1,0)*100*I$5</f>
        <v>0</v>
      </c>
      <c r="ET52" s="52" t="n">
        <f aca="false">IF(ISERROR(SEARCH("",J52))=FALSE(),1,0)*100*J$5</f>
        <v>0</v>
      </c>
      <c r="EU52" s="52" t="n">
        <f aca="false">IF(ISERROR(SEARCH("",K52))=FALSE(),1,0)*100*K$5</f>
        <v>0</v>
      </c>
      <c r="EV52" s="52" t="n">
        <f aca="false">IF(ISERROR(SEARCH("",L52))=FALSE(),1,0)*100*L$5</f>
        <v>0</v>
      </c>
      <c r="EW52" s="52" t="n">
        <f aca="false">IF(ISERROR(SEARCH("",M52))=FALSE(),1,0)*100*M$5</f>
        <v>0</v>
      </c>
      <c r="EX52" s="52" t="n">
        <f aca="false">IF(ISERROR(SEARCH("",N52))=FALSE(),1,0)*100*N$5</f>
        <v>0</v>
      </c>
      <c r="EY52" s="52" t="n">
        <f aca="false">IF(ISERROR(SEARCH("",O52))=FALSE(),1,0)*100*O$5</f>
        <v>0</v>
      </c>
      <c r="EZ52" s="52" t="n">
        <f aca="false">IF(ISERROR(SEARCH("",P52))=FALSE(),1,0)*100*P$5</f>
        <v>0</v>
      </c>
      <c r="FA52" s="52" t="n">
        <f aca="false">IF(ISERROR(SEARCH("",Q52))=FALSE(),1,0)*100*Q$5</f>
        <v>0</v>
      </c>
      <c r="FB52" s="52" t="n">
        <f aca="false">IF(ISERROR(SEARCH("",R52))=FALSE(),1,0)*100*R$5</f>
        <v>0</v>
      </c>
      <c r="FC52" s="52" t="n">
        <f aca="false">IF(ISERROR(SEARCH("",S52))=FALSE(),1,0)*100*S$5</f>
        <v>0</v>
      </c>
      <c r="FD52" s="52" t="n">
        <f aca="false">IF(ISERROR(SEARCH("",T52))=FALSE(),1,0)*100*T$5</f>
        <v>0</v>
      </c>
      <c r="FE52" s="52" t="n">
        <f aca="false">IF(ISERROR(SEARCH("",U52))=FALSE(),1,0)*100*U$5</f>
        <v>0</v>
      </c>
      <c r="FF52" s="52" t="n">
        <f aca="false">IF(ISERROR(SEARCH("",V52))=FALSE(),1,0)*100*V$5</f>
        <v>0</v>
      </c>
      <c r="FG52" s="52" t="n">
        <f aca="false">IF(ISERROR(SEARCH("",W52))=FALSE(),1,0)*100*W$5</f>
        <v>0</v>
      </c>
      <c r="FH52" s="52" t="n">
        <f aca="false">IF(ISERROR(SEARCH("",X52))=FALSE(),1,0)*100*X$5</f>
        <v>0</v>
      </c>
      <c r="FI52" s="52" t="n">
        <f aca="false">IF(ISERROR(SEARCH("",Y52))=FALSE(),1,0)*100*Y$5</f>
        <v>0</v>
      </c>
      <c r="FJ52" s="52" t="n">
        <f aca="false">IF(ISERROR(SEARCH("",Z52))=FALSE(),1,0)*100*Z$5</f>
        <v>0</v>
      </c>
      <c r="FK52" s="52" t="n">
        <f aca="false">IF(ISERROR(SEARCH("",AA52))=FALSE(),1,0)*100*AA$5</f>
        <v>0</v>
      </c>
      <c r="FL52" s="52" t="n">
        <f aca="false">IF(ISERROR(SEARCH("",AB52))=FALSE(),1,0)*100*AB$5</f>
        <v>0</v>
      </c>
      <c r="FM52" s="52" t="n">
        <f aca="false">IF(ISERROR(SEARCH("",AC52))=FALSE(),1,0)*100*AC$5</f>
        <v>0</v>
      </c>
      <c r="FN52" s="52" t="n">
        <f aca="false">IF(ISERROR(SEARCH("",AD52))=FALSE(),1,0)*100*AD$5</f>
        <v>0</v>
      </c>
      <c r="FO52" s="52" t="n">
        <f aca="false">IF(ISERROR(SEARCH("",AE52))=FALSE(),1,0)*100*AE$5</f>
        <v>0</v>
      </c>
      <c r="FP52" s="52" t="n">
        <f aca="false">IF(ISERROR(SEARCH("",AF52))=FALSE(),1,0)*100*AF$5</f>
        <v>0</v>
      </c>
      <c r="FQ52" s="52" t="n">
        <f aca="false">IF(ISERROR(SEARCH("",AG52))=FALSE(),1,0)*100*AG$5</f>
        <v>0</v>
      </c>
      <c r="FR52" s="52" t="n">
        <f aca="false">IF(ISERROR(SEARCH("",AH52))=FALSE(),1,0)*100*AH$5</f>
        <v>0</v>
      </c>
      <c r="FS52" s="52" t="n">
        <f aca="false">IF(ISERROR(SEARCH("",AI52))=FALSE(),1,0)*100*AI$5</f>
        <v>0</v>
      </c>
      <c r="FT52" s="52" t="n">
        <f aca="false">IF(ISERROR(SEARCH("",AJ52))=FALSE(),1,0)*100*AJ$5</f>
        <v>0</v>
      </c>
      <c r="FU52" s="52" t="n">
        <f aca="false">IF(ISERROR(SEARCH("",AK52))=FALSE(),1,0)*100*AK$5</f>
        <v>0</v>
      </c>
      <c r="FV52" s="52" t="n">
        <f aca="false">IF(ISERROR(SEARCH("",AL52))=FALSE(),1,0)*100*AL$5</f>
        <v>0</v>
      </c>
      <c r="FW52" s="52" t="n">
        <f aca="false">IF(ISERROR(SEARCH("",AM52))=FALSE(),1,0)*100*AM$5</f>
        <v>0</v>
      </c>
      <c r="FX52" s="52" t="n">
        <f aca="false">IF(ISERROR(SEARCH("",AN52))=FALSE(),1,0)*100*AN$5</f>
        <v>0</v>
      </c>
      <c r="FY52" s="52" t="n">
        <f aca="false">IF(ISERROR(SEARCH("",AO52))=FALSE(),1,0)*100*AO$5</f>
        <v>0</v>
      </c>
      <c r="FZ52" s="52" t="n">
        <f aca="false">IF(ISERROR(SEARCH("",AP52))=FALSE(),1,0)*100*AP$5</f>
        <v>0</v>
      </c>
      <c r="GA52" s="52" t="n">
        <f aca="false">IF(ISERROR(SEARCH("",AQ52))=FALSE(),1,0)*100*AQ$5</f>
        <v>0</v>
      </c>
      <c r="GB52" s="52" t="n">
        <f aca="false">IF(ISERROR(SEARCH("",AR52))=FALSE(),1,0)*100*AR$5</f>
        <v>0</v>
      </c>
      <c r="GC52" s="52" t="n">
        <f aca="false">IF(ISERROR(SEARCH("",AS52))=FALSE(),1,0)*100*AS$5</f>
        <v>0</v>
      </c>
      <c r="GD52" s="52" t="n">
        <f aca="false">IF(ISERROR(SEARCH("",AT52))=FALSE(),1,0)*100*AT$5</f>
        <v>0</v>
      </c>
      <c r="GE52" s="52" t="n">
        <f aca="false">IF(ISERROR(SEARCH("",AU52))=FALSE(),1,0)*100*AU$5</f>
        <v>0</v>
      </c>
      <c r="GF52" s="52" t="n">
        <f aca="false">IF(ISERROR(SEARCH("",AV52))=FALSE(),1,0)*100*AV$5</f>
        <v>0</v>
      </c>
      <c r="GG52" s="52" t="n">
        <f aca="false">IF(ISERROR(SEARCH("",AW52))=FALSE(),1,0)*100*AW$5</f>
        <v>0</v>
      </c>
      <c r="GH52" s="52" t="n">
        <f aca="false">IF(ISERROR(SEARCH("",AX52))=FALSE(),1,0)*100*AX$5</f>
        <v>0</v>
      </c>
      <c r="GI52" s="52" t="n">
        <f aca="false">IF(ISERROR(SEARCH("",AY52))=FALSE(),1,0)*100*AY$5</f>
        <v>0</v>
      </c>
      <c r="GJ52" s="52" t="n">
        <f aca="false">IF(ISERROR(SEARCH("",AZ52))=FALSE(),1,0)*100*AZ$5</f>
        <v>0</v>
      </c>
      <c r="GK52" s="52" t="n">
        <f aca="false">IF(ISERROR(SEARCH("",BA52))=FALSE(),1,0)*100*BA$5</f>
        <v>0</v>
      </c>
      <c r="GL52" s="52" t="n">
        <f aca="false">IF(ISERROR(SEARCH("",BB52))=FALSE(),1,0)*100*BB$5</f>
        <v>0</v>
      </c>
      <c r="GM52" s="52" t="n">
        <f aca="false">IF(ISERROR(SEARCH("",BC52))=FALSE(),1,0)*100*BC$5</f>
        <v>0</v>
      </c>
      <c r="GN52" s="52" t="n">
        <f aca="false">IF(ISERROR(SEARCH("",BD52))=FALSE(),1,0)*100*BD$5</f>
        <v>0</v>
      </c>
      <c r="GO52" s="52" t="n">
        <f aca="false">IF(ISERROR(SEARCH("",BE52))=FALSE(),1,0)*100*BE$5</f>
        <v>0</v>
      </c>
      <c r="GP52" s="52" t="n">
        <f aca="false">IF(ISERROR(SEARCH("",BF52))=FALSE(),1,0)*100*BF$5</f>
        <v>0</v>
      </c>
      <c r="GQ52" s="52" t="n">
        <f aca="false">IF(ISERROR(SEARCH("",BG52))=FALSE(),1,0)*100*BG$5</f>
        <v>0</v>
      </c>
      <c r="GR52" s="52" t="n">
        <f aca="false">IF(ISERROR(SEARCH("",BH52))=FALSE(),1,0)*100*BH$5</f>
        <v>0</v>
      </c>
      <c r="GS52" s="52" t="n">
        <f aca="false">IF(ISERROR(SEARCH("",BI52))=FALSE(),1,0)*100*BI$5</f>
        <v>0</v>
      </c>
      <c r="GT52" s="52" t="n">
        <f aca="false">IF(ISERROR(SEARCH("",BJ52))=FALSE(),1,0)*100*BJ$5</f>
        <v>0</v>
      </c>
      <c r="GU52" s="52" t="n">
        <f aca="false">IF(ISERROR(SEARCH("",BK52))=FALSE(),1,0)*100*BK$5</f>
        <v>0</v>
      </c>
      <c r="GV52" s="52" t="n">
        <f aca="false">IF(ISERROR(SEARCH("",BL52))=FALSE(),1,0)*100*BL$5</f>
        <v>0</v>
      </c>
      <c r="GW52" s="52" t="n">
        <f aca="false">IF(ISERROR(SEARCH("",BM52))=FALSE(),1,0)*100*BM$5</f>
        <v>0</v>
      </c>
      <c r="GX52" s="52" t="n">
        <f aca="false">IF(ISERROR(SEARCH("",BN52))=FALSE(),1,0)*100*BN$5</f>
        <v>0</v>
      </c>
      <c r="GY52" s="52" t="n">
        <f aca="false">IF(ISERROR(SEARCH("",BO52))=FALSE(),1,0)*100*BO$5</f>
        <v>0</v>
      </c>
      <c r="GZ52" s="52" t="n">
        <f aca="false">IF(ISERROR(SEARCH("",BP52))=FALSE(),1,0)*100*BP$5</f>
        <v>0</v>
      </c>
      <c r="HA52" s="52" t="n">
        <f aca="false">IF(ISERROR(SEARCH("",BQ52))=FALSE(),1,0)*100*BQ$5</f>
        <v>0</v>
      </c>
      <c r="HB52" s="52" t="n">
        <f aca="false">IF(ISERROR(SEARCH("",BR52))=FALSE(),1,0)*100*BR$5</f>
        <v>0</v>
      </c>
      <c r="HC52" s="52" t="n">
        <f aca="false">IF(ISERROR(SEARCH("",BS52))=FALSE(),1,0)*100*BS$5</f>
        <v>0</v>
      </c>
      <c r="HD52" s="52" t="n">
        <f aca="false">IF(ISERROR(SEARCH("",BT52))=FALSE(),1,0)*100*BT$5</f>
        <v>0</v>
      </c>
      <c r="HE52" s="53" t="str">
        <f aca="false">IF(B52="","",SUM(BU52:EL52)/SUM(EM52:HD52)*100)</f>
        <v/>
      </c>
      <c r="HF52" s="53" t="str">
        <f aca="false">IF(B52="","",HE52)</f>
        <v/>
      </c>
      <c r="HG52" s="54" t="str">
        <f aca="false">IF((COUNTIF($C52:$AH52,"&lt;60"))+(COUNTIF(AG52:BR52,"=不及"))&gt;0,"",HF52)</f>
        <v/>
      </c>
      <c r="HH52" s="55" t="str">
        <f aca="false">IF(B52="","",SUMPRODUCT(($HG$6:$HG$65&gt;HG52)*1/COUNTIF($HG$6:$HG$65,$HG$6:$HG$65)))</f>
        <v/>
      </c>
      <c r="HI52" s="56" t="str">
        <f aca="false">IF($HH52=0,"",HH52)</f>
        <v/>
      </c>
      <c r="HJ52" s="63"/>
    </row>
    <row r="53" s="20" customFormat="true" ht="15.95" hidden="false" customHeight="true" outlineLevel="0" collapsed="false">
      <c r="A53" s="9" t="n">
        <v>48</v>
      </c>
      <c r="B53" s="7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71"/>
      <c r="T53" s="71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60"/>
      <c r="AG53" s="72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62"/>
      <c r="BU53" s="51" t="n">
        <f aca="false">C53*C$5</f>
        <v>0</v>
      </c>
      <c r="BV53" s="51" t="n">
        <f aca="false">D53*D$5</f>
        <v>0</v>
      </c>
      <c r="BW53" s="51" t="n">
        <f aca="false">E53*E$5</f>
        <v>0</v>
      </c>
      <c r="BX53" s="51" t="n">
        <f aca="false">F53*F$5</f>
        <v>0</v>
      </c>
      <c r="BY53" s="51" t="n">
        <f aca="false">G53*G$5</f>
        <v>0</v>
      </c>
      <c r="BZ53" s="51" t="n">
        <f aca="false">H53*H$5</f>
        <v>0</v>
      </c>
      <c r="CA53" s="51" t="n">
        <f aca="false">I53*I$5</f>
        <v>0</v>
      </c>
      <c r="CB53" s="51" t="n">
        <f aca="false">J53*J$5</f>
        <v>0</v>
      </c>
      <c r="CC53" s="51" t="n">
        <f aca="false">K53*K$5</f>
        <v>0</v>
      </c>
      <c r="CD53" s="51" t="n">
        <f aca="false">L53*L$5</f>
        <v>0</v>
      </c>
      <c r="CE53" s="51" t="n">
        <f aca="false">M53*M$5</f>
        <v>0</v>
      </c>
      <c r="CF53" s="51" t="n">
        <f aca="false">N53*N$5</f>
        <v>0</v>
      </c>
      <c r="CG53" s="51" t="n">
        <f aca="false">O53*O$5</f>
        <v>0</v>
      </c>
      <c r="CH53" s="51" t="n">
        <f aca="false">P53*P$5</f>
        <v>0</v>
      </c>
      <c r="CI53" s="51" t="n">
        <f aca="false">Q53*Q$5</f>
        <v>0</v>
      </c>
      <c r="CJ53" s="51" t="n">
        <f aca="false">R53*R$5</f>
        <v>0</v>
      </c>
      <c r="CK53" s="51" t="n">
        <f aca="false">S53*S$5</f>
        <v>0</v>
      </c>
      <c r="CL53" s="51" t="n">
        <f aca="false">T53*T$5</f>
        <v>0</v>
      </c>
      <c r="CM53" s="51" t="n">
        <f aca="false">U53*U$5</f>
        <v>0</v>
      </c>
      <c r="CN53" s="51" t="n">
        <f aca="false">V53*V$5</f>
        <v>0</v>
      </c>
      <c r="CO53" s="51" t="n">
        <f aca="false">W53*W$5</f>
        <v>0</v>
      </c>
      <c r="CP53" s="51" t="n">
        <f aca="false">X53*X$5</f>
        <v>0</v>
      </c>
      <c r="CQ53" s="51" t="n">
        <f aca="false">Y53*Y$5</f>
        <v>0</v>
      </c>
      <c r="CR53" s="51" t="n">
        <f aca="false">Z53*Z$5</f>
        <v>0</v>
      </c>
      <c r="CS53" s="51" t="n">
        <f aca="false">AA53*AA$5</f>
        <v>0</v>
      </c>
      <c r="CT53" s="51" t="n">
        <f aca="false">AB53*AB$5</f>
        <v>0</v>
      </c>
      <c r="CU53" s="51" t="n">
        <f aca="false">AC53*AC$5</f>
        <v>0</v>
      </c>
      <c r="CV53" s="51" t="n">
        <f aca="false">AD53*AD$5</f>
        <v>0</v>
      </c>
      <c r="CW53" s="51" t="n">
        <f aca="false">AE53*AE$5</f>
        <v>0</v>
      </c>
      <c r="CX53" s="51" t="n">
        <f aca="false">AF53*AF$5</f>
        <v>0</v>
      </c>
      <c r="CY53" s="52" t="n">
        <f aca="false">IF(ISERROR(SEARCH("优",AG53))=FALSE(),90,IF(ISERROR(SEARCH("良",AG53))=FALSE(),80,IF(ISERROR(SEARCH("中",AG53))=FALSE(),70,IF(ISERROR(SEARCH("不及格",AG53))=FALSE(),50,IF(ISERROR(SEARCH("及格",AG53))=FALSE(),60,0)))))*AG$5</f>
        <v>0</v>
      </c>
      <c r="CZ53" s="52" t="n">
        <f aca="false">IF(ISERROR(SEARCH("优",AH53))=FALSE(),90,IF(ISERROR(SEARCH("良",AH53))=FALSE(),80,IF(ISERROR(SEARCH("中",AH53))=FALSE(),70,IF(ISERROR(SEARCH("及格",AH53))=FALSE(),60,IF(ISERROR(SEARCH("不及格",AH53))=FALSE(),50,0)))))*AH$5</f>
        <v>0</v>
      </c>
      <c r="DA53" s="52" t="n">
        <f aca="false">IF(ISERROR(SEARCH("优",AI53))=FALSE(),90,IF(ISERROR(SEARCH("良",AI53))=FALSE(),80,IF(ISERROR(SEARCH("中",AI53))=FALSE(),70,IF(ISERROR(SEARCH("及格",AI53))=FALSE(),60,IF(ISERROR(SEARCH("不及格",AI53))=FALSE(),50,0)))))*AI$5</f>
        <v>0</v>
      </c>
      <c r="DB53" s="52" t="n">
        <f aca="false">IF(ISERROR(SEARCH("优",AJ53))=FALSE(),90,IF(ISERROR(SEARCH("良",AJ53))=FALSE(),80,IF(ISERROR(SEARCH("中",AJ53))=FALSE(),70,IF(ISERROR(SEARCH("及格",AJ53))=FALSE(),60,IF(ISERROR(SEARCH("不及格",AJ53))=FALSE(),50,0)))))*AJ$5</f>
        <v>0</v>
      </c>
      <c r="DC53" s="52" t="n">
        <f aca="false">IF(ISERROR(SEARCH("优",AK53))=FALSE(),90,IF(ISERROR(SEARCH("良",AK53))=FALSE(),80,IF(ISERROR(SEARCH("中",AK53))=FALSE(),70,IF(ISERROR(SEARCH("及格",AK53))=FALSE(),60,IF(ISERROR(SEARCH("不及格",AK53))=FALSE(),50,0)))))*AK$5</f>
        <v>0</v>
      </c>
      <c r="DD53" s="52" t="n">
        <f aca="false">IF(ISERROR(SEARCH("优",AL53))=FALSE(),90,IF(ISERROR(SEARCH("良",AL53))=FALSE(),80,IF(ISERROR(SEARCH("中",AL53))=FALSE(),70,IF(ISERROR(SEARCH("不及格",AL53))=FALSE(),50,IF(ISERROR(SEARCH("及格",AL53))=FALSE(),60,0)))))*AL$5</f>
        <v>0</v>
      </c>
      <c r="DE53" s="52" t="n">
        <f aca="false">IF(ISERROR(SEARCH("优",AM53))=FALSE(),90,IF(ISERROR(SEARCH("良",AM53))=FALSE(),80,IF(ISERROR(SEARCH("中",AM53))=FALSE(),70,IF(ISERROR(SEARCH("及格",AM53))=FALSE(),60,IF(ISERROR(SEARCH("不及格",AM53))=FALSE(),50,0)))))*AM$5</f>
        <v>0</v>
      </c>
      <c r="DF53" s="52" t="n">
        <f aca="false">IF(ISERROR(SEARCH("优",AN53))=FALSE(),90,IF(ISERROR(SEARCH("良",AN53))=FALSE(),80,IF(ISERROR(SEARCH("中",AN53))=FALSE(),70,IF(ISERROR(SEARCH("及格",AN53))=FALSE(),60,IF(ISERROR(SEARCH("不及格",AN53))=FALSE(),50,0)))))*AN$5</f>
        <v>0</v>
      </c>
      <c r="DG53" s="52" t="n">
        <f aca="false">IF(ISERROR(SEARCH("优",AO53))=FALSE(),90,IF(ISERROR(SEARCH("良",AO53))=FALSE(),80,IF(ISERROR(SEARCH("中",AO53))=FALSE(),70,IF(ISERROR(SEARCH("及格",AO53))=FALSE(),60,IF(ISERROR(SEARCH("不及格",AO53))=FALSE(),50,0)))))*AO$5</f>
        <v>0</v>
      </c>
      <c r="DH53" s="52" t="n">
        <f aca="false">IF(ISERROR(SEARCH("优",AP53))=FALSE(),90,IF(ISERROR(SEARCH("良",AP53))=FALSE(),80,IF(ISERROR(SEARCH("中",AP53))=FALSE(),70,IF(ISERROR(SEARCH("及格",AP53))=FALSE(),60,IF(ISERROR(SEARCH("不及格",AP53))=FALSE(),50,0)))))*AP$5</f>
        <v>0</v>
      </c>
      <c r="DI53" s="52" t="n">
        <f aca="false">IF(ISERROR(SEARCH("优",AQ53))=FALSE(),90,IF(ISERROR(SEARCH("良",AQ53))=FALSE(),80,IF(ISERROR(SEARCH("中",AQ53))=FALSE(),70,IF(ISERROR(SEARCH("不及格",AQ53))=FALSE(),50,IF(ISERROR(SEARCH("及格",AQ53))=FALSE(),60,0)))))*AQ$5</f>
        <v>0</v>
      </c>
      <c r="DJ53" s="52" t="n">
        <f aca="false">IF(ISERROR(SEARCH("优",AR53))=FALSE(),90,IF(ISERROR(SEARCH("良",AR53))=FALSE(),80,IF(ISERROR(SEARCH("中",AR53))=FALSE(),70,IF(ISERROR(SEARCH("及格",AR53))=FALSE(),60,IF(ISERROR(SEARCH("不及格",AR53))=FALSE(),50,0)))))*AR$5</f>
        <v>0</v>
      </c>
      <c r="DK53" s="52" t="n">
        <f aca="false">IF(ISERROR(SEARCH("优",AS53))=FALSE(),90,IF(ISERROR(SEARCH("良",AS53))=FALSE(),80,IF(ISERROR(SEARCH("中",AS53))=FALSE(),70,IF(ISERROR(SEARCH("及格",AS53))=FALSE(),60,IF(ISERROR(SEARCH("不及格",AS53))=FALSE(),50,0)))))*AS$5</f>
        <v>0</v>
      </c>
      <c r="DL53" s="52" t="n">
        <f aca="false">IF(ISERROR(SEARCH("优",AT53))=FALSE(),90,IF(ISERROR(SEARCH("良",AT53))=FALSE(),80,IF(ISERROR(SEARCH("中",AT53))=FALSE(),70,IF(ISERROR(SEARCH("及格",AT53))=FALSE(),60,IF(ISERROR(SEARCH("不及格",AT53))=FALSE(),50,0)))))*AT$5</f>
        <v>0</v>
      </c>
      <c r="DM53" s="52" t="n">
        <f aca="false">IF(ISERROR(SEARCH("优",AU53))=FALSE(),90,IF(ISERROR(SEARCH("良",AU53))=FALSE(),80,IF(ISERROR(SEARCH("中",AU53))=FALSE(),70,IF(ISERROR(SEARCH("及格",AU53))=FALSE(),60,IF(ISERROR(SEARCH("不及格",AU53))=FALSE(),50,0)))))*AU$5</f>
        <v>0</v>
      </c>
      <c r="DN53" s="52" t="n">
        <f aca="false">IF(ISERROR(SEARCH("优",AV53))=FALSE(),90,IF(ISERROR(SEARCH("良",AV53))=FALSE(),80,IF(ISERROR(SEARCH("中",AV53))=FALSE(),70,IF(ISERROR(SEARCH("不及格",AV53))=FALSE(),50,IF(ISERROR(SEARCH("及格",AV53))=FALSE(),60,0)))))*AV$5</f>
        <v>0</v>
      </c>
      <c r="DO53" s="52" t="n">
        <f aca="false">IF(ISERROR(SEARCH("优",AW53))=FALSE(),90,IF(ISERROR(SEARCH("良",AW53))=FALSE(),80,IF(ISERROR(SEARCH("中",AW53))=FALSE(),70,IF(ISERROR(SEARCH("及格",AW53))=FALSE(),60,IF(ISERROR(SEARCH("不及格",AW53))=FALSE(),50,0)))))*AW$5</f>
        <v>0</v>
      </c>
      <c r="DP53" s="52" t="n">
        <f aca="false">IF(ISERROR(SEARCH("优",AX53))=FALSE(),90,IF(ISERROR(SEARCH("良",AX53))=FALSE(),80,IF(ISERROR(SEARCH("中",AX53))=FALSE(),70,IF(ISERROR(SEARCH("及格",AX53))=FALSE(),60,IF(ISERROR(SEARCH("不及格",AX53))=FALSE(),50,0)))))*AX$5</f>
        <v>0</v>
      </c>
      <c r="DQ53" s="52" t="n">
        <f aca="false">IF(ISERROR(SEARCH("优",AY53))=FALSE(),90,IF(ISERROR(SEARCH("良",AY53))=FALSE(),80,IF(ISERROR(SEARCH("中",AY53))=FALSE(),70,IF(ISERROR(SEARCH("及格",AY53))=FALSE(),60,IF(ISERROR(SEARCH("不及格",AY53))=FALSE(),50,0)))))*AY$5</f>
        <v>0</v>
      </c>
      <c r="DR53" s="52" t="n">
        <f aca="false">IF(ISERROR(SEARCH("优",AZ53))=FALSE(),90,IF(ISERROR(SEARCH("良",AZ53))=FALSE(),80,IF(ISERROR(SEARCH("中",AZ53))=FALSE(),70,IF(ISERROR(SEARCH("及格",AZ53))=FALSE(),60,IF(ISERROR(SEARCH("不及格",AZ53))=FALSE(),50,0)))))*AZ$5</f>
        <v>0</v>
      </c>
      <c r="DS53" s="52" t="n">
        <f aca="false">IF(ISERROR(SEARCH("优",BA53))=FALSE(),90,IF(ISERROR(SEARCH("良",BA53))=FALSE(),80,IF(ISERROR(SEARCH("中",BA53))=FALSE(),70,IF(ISERROR(SEARCH("不及格",BA53))=FALSE(),50,IF(ISERROR(SEARCH("及格",BA53))=FALSE(),60,0)))))*BA$5</f>
        <v>0</v>
      </c>
      <c r="DT53" s="52" t="n">
        <f aca="false">IF(ISERROR(SEARCH("优",BB53))=FALSE(),90,IF(ISERROR(SEARCH("良",BB53))=FALSE(),80,IF(ISERROR(SEARCH("中",BB53))=FALSE(),70,IF(ISERROR(SEARCH("及格",BB53))=FALSE(),60,IF(ISERROR(SEARCH("不及格",BB53))=FALSE(),50,0)))))*BB$5</f>
        <v>0</v>
      </c>
      <c r="DU53" s="52" t="n">
        <f aca="false">IF(ISERROR(SEARCH("优",BC53))=FALSE(),90,IF(ISERROR(SEARCH("良",BC53))=FALSE(),80,IF(ISERROR(SEARCH("中",BC53))=FALSE(),70,IF(ISERROR(SEARCH("及格",BC53))=FALSE(),60,IF(ISERROR(SEARCH("不及格",BC53))=FALSE(),50,0)))))*BC$5</f>
        <v>0</v>
      </c>
      <c r="DV53" s="52" t="n">
        <f aca="false">IF(ISERROR(SEARCH("优",BD53))=FALSE(),90,IF(ISERROR(SEARCH("良",BD53))=FALSE(),80,IF(ISERROR(SEARCH("中",BD53))=FALSE(),70,IF(ISERROR(SEARCH("及格",BD53))=FALSE(),60,IF(ISERROR(SEARCH("不及格",BD53))=FALSE(),50,0)))))*BD$5</f>
        <v>0</v>
      </c>
      <c r="DW53" s="52" t="n">
        <f aca="false">IF(ISERROR(SEARCH("优",BE53))=FALSE(),90,IF(ISERROR(SEARCH("良",BE53))=FALSE(),80,IF(ISERROR(SEARCH("中",BE53))=FALSE(),70,IF(ISERROR(SEARCH("及格",BE53))=FALSE(),60,IF(ISERROR(SEARCH("不及格",BE53))=FALSE(),50,0)))))*BE$5</f>
        <v>0</v>
      </c>
      <c r="DX53" s="52" t="n">
        <f aca="false">IF(ISERROR(SEARCH("优",BF53))=FALSE(),90,IF(ISERROR(SEARCH("良",BF53))=FALSE(),80,IF(ISERROR(SEARCH("中",BF53))=FALSE(),70,IF(ISERROR(SEARCH("不及格",BF53))=FALSE(),50,IF(ISERROR(SEARCH("及格",BF53))=FALSE(),60,0)))))*BF$5</f>
        <v>0</v>
      </c>
      <c r="DY53" s="52" t="n">
        <f aca="false">IF(ISERROR(SEARCH("优",BG53))=FALSE(),90,IF(ISERROR(SEARCH("良",BG53))=FALSE(),80,IF(ISERROR(SEARCH("中",BG53))=FALSE(),70,IF(ISERROR(SEARCH("及格",BG53))=FALSE(),60,IF(ISERROR(SEARCH("不及格",BG53))=FALSE(),50,0)))))*BG$5</f>
        <v>0</v>
      </c>
      <c r="DZ53" s="52" t="n">
        <f aca="false">IF(ISERROR(SEARCH("优",BH53))=FALSE(),90,IF(ISERROR(SEARCH("良",BH53))=FALSE(),80,IF(ISERROR(SEARCH("中",BH53))=FALSE(),70,IF(ISERROR(SEARCH("及格",BH53))=FALSE(),60,IF(ISERROR(SEARCH("不及格",BH53))=FALSE(),50,0)))))*BH$5</f>
        <v>0</v>
      </c>
      <c r="EA53" s="52" t="n">
        <f aca="false">IF(ISERROR(SEARCH("优",BI53))=FALSE(),90,IF(ISERROR(SEARCH("良",BI53))=FALSE(),80,IF(ISERROR(SEARCH("中",BI53))=FALSE(),70,IF(ISERROR(SEARCH("及格",BI53))=FALSE(),60,IF(ISERROR(SEARCH("不及格",BI53))=FALSE(),50,0)))))*BI$5</f>
        <v>0</v>
      </c>
      <c r="EB53" s="52" t="n">
        <f aca="false">IF(ISERROR(SEARCH("优",BJ53))=FALSE(),90,IF(ISERROR(SEARCH("良",BJ53))=FALSE(),80,IF(ISERROR(SEARCH("中",BJ53))=FALSE(),70,IF(ISERROR(SEARCH("及格",BJ53))=FALSE(),60,IF(ISERROR(SEARCH("不及格",BJ53))=FALSE(),50,0)))))*BJ$5</f>
        <v>0</v>
      </c>
      <c r="EC53" s="52" t="n">
        <f aca="false">IF(ISERROR(SEARCH("优",BK53))=FALSE(),90,IF(ISERROR(SEARCH("良",BK53))=FALSE(),80,IF(ISERROR(SEARCH("中",BK53))=FALSE(),70,IF(ISERROR(SEARCH("不及格",BK53))=FALSE(),50,IF(ISERROR(SEARCH("及格",BK53))=FALSE(),60,0)))))*BK$5</f>
        <v>0</v>
      </c>
      <c r="ED53" s="52" t="n">
        <f aca="false">IF(ISERROR(SEARCH("优",BL53))=FALSE(),90,IF(ISERROR(SEARCH("良",BL53))=FALSE(),80,IF(ISERROR(SEARCH("中",BL53))=FALSE(),70,IF(ISERROR(SEARCH("及格",BL53))=FALSE(),60,IF(ISERROR(SEARCH("不及格",BL53))=FALSE(),50,0)))))*BL$5</f>
        <v>0</v>
      </c>
      <c r="EE53" s="52" t="n">
        <f aca="false">IF(ISERROR(SEARCH("优",BM53))=FALSE(),90,IF(ISERROR(SEARCH("良",BM53))=FALSE(),80,IF(ISERROR(SEARCH("中",BM53))=FALSE(),70,IF(ISERROR(SEARCH("及格",BM53))=FALSE(),60,IF(ISERROR(SEARCH("不及格",BM53))=FALSE(),50,0)))))*BM$5</f>
        <v>0</v>
      </c>
      <c r="EF53" s="52" t="n">
        <f aca="false">IF(ISERROR(SEARCH("优",BN53))=FALSE(),90,IF(ISERROR(SEARCH("良",BN53))=FALSE(),80,IF(ISERROR(SEARCH("中",BN53))=FALSE(),70,IF(ISERROR(SEARCH("及格",BN53))=FALSE(),60,IF(ISERROR(SEARCH("不及格",BN53))=FALSE(),50,0)))))*BN$5</f>
        <v>0</v>
      </c>
      <c r="EG53" s="52" t="n">
        <f aca="false">IF(ISERROR(SEARCH("优",BO53))=FALSE(),90,IF(ISERROR(SEARCH("良",BO53))=FALSE(),80,IF(ISERROR(SEARCH("中",BO53))=FALSE(),70,IF(ISERROR(SEARCH("及格",BO53))=FALSE(),60,IF(ISERROR(SEARCH("不及格",BO53))=FALSE(),50,0)))))*BO$5</f>
        <v>0</v>
      </c>
      <c r="EH53" s="52" t="n">
        <f aca="false">IF(ISERROR(SEARCH("优",BP53))=FALSE(),90,IF(ISERROR(SEARCH("良",BP53))=FALSE(),80,IF(ISERROR(SEARCH("中",BP53))=FALSE(),70,IF(ISERROR(SEARCH("不及格",BP53))=FALSE(),50,IF(ISERROR(SEARCH("及格",BP53))=FALSE(),60,0)))))*BP$5</f>
        <v>0</v>
      </c>
      <c r="EI53" s="52" t="n">
        <f aca="false">IF(ISERROR(SEARCH("优",BQ53))=FALSE(),90,IF(ISERROR(SEARCH("良",BQ53))=FALSE(),80,IF(ISERROR(SEARCH("中",BQ53))=FALSE(),70,IF(ISERROR(SEARCH("及格",BQ53))=FALSE(),60,IF(ISERROR(SEARCH("不及格",BQ53))=FALSE(),50,0)))))*BQ$5</f>
        <v>0</v>
      </c>
      <c r="EJ53" s="52" t="n">
        <f aca="false">IF(ISERROR(SEARCH("优",BR53))=FALSE(),90,IF(ISERROR(SEARCH("良",BR53))=FALSE(),80,IF(ISERROR(SEARCH("中",BR53))=FALSE(),70,IF(ISERROR(SEARCH("及格",BR53))=FALSE(),60,IF(ISERROR(SEARCH("不及格",BR53))=FALSE(),50,0)))))*BR$5</f>
        <v>0</v>
      </c>
      <c r="EK53" s="52" t="n">
        <f aca="false">IF(ISERROR(SEARCH("优",BS53))=FALSE(),90,IF(ISERROR(SEARCH("良",BS53))=FALSE(),80,IF(ISERROR(SEARCH("中",BS53))=FALSE(),70,IF(ISERROR(SEARCH("及格",BS53))=FALSE(),60,IF(ISERROR(SEARCH("不及格",BS53))=FALSE(),50,0)))))*BS$5</f>
        <v>0</v>
      </c>
      <c r="EL53" s="52" t="n">
        <f aca="false">IF(ISERROR(SEARCH("优",BT53))=FALSE(),90,IF(ISERROR(SEARCH("良",BT53))=FALSE(),80,IF(ISERROR(SEARCH("中",BT53))=FALSE(),70,IF(ISERROR(SEARCH("及格",BT53))=FALSE(),60,IF(ISERROR(SEARCH("不及格",BT53))=FALSE(),50,0)))))*BT$5</f>
        <v>0</v>
      </c>
      <c r="EM53" s="52" t="n">
        <f aca="false">IF(ISERROR(SEARCH("",C53))=FALSE(),1,0)*100*C$5</f>
        <v>0</v>
      </c>
      <c r="EN53" s="52" t="n">
        <f aca="false">IF(ISERROR(SEARCH("",D53))=FALSE(),1,0)*100*D$5</f>
        <v>0</v>
      </c>
      <c r="EO53" s="52" t="n">
        <f aca="false">IF(ISERROR(SEARCH("",E53))=FALSE(),1,0)*100*E$5</f>
        <v>0</v>
      </c>
      <c r="EP53" s="52" t="n">
        <f aca="false">IF(ISERROR(SEARCH("",F53))=FALSE(),1,0)*100*F$5</f>
        <v>0</v>
      </c>
      <c r="EQ53" s="52" t="n">
        <f aca="false">IF(ISERROR(SEARCH("",G53))=FALSE(),1,0)*100*G$5</f>
        <v>0</v>
      </c>
      <c r="ER53" s="52" t="n">
        <f aca="false">IF(ISERROR(SEARCH("",H53))=FALSE(),1,0)*100*H$5</f>
        <v>0</v>
      </c>
      <c r="ES53" s="52" t="n">
        <f aca="false">IF(ISERROR(SEARCH("",I53))=FALSE(),1,0)*100*I$5</f>
        <v>0</v>
      </c>
      <c r="ET53" s="52" t="n">
        <f aca="false">IF(ISERROR(SEARCH("",J53))=FALSE(),1,0)*100*J$5</f>
        <v>0</v>
      </c>
      <c r="EU53" s="52" t="n">
        <f aca="false">IF(ISERROR(SEARCH("",K53))=FALSE(),1,0)*100*K$5</f>
        <v>0</v>
      </c>
      <c r="EV53" s="52" t="n">
        <f aca="false">IF(ISERROR(SEARCH("",L53))=FALSE(),1,0)*100*L$5</f>
        <v>0</v>
      </c>
      <c r="EW53" s="52" t="n">
        <f aca="false">IF(ISERROR(SEARCH("",M53))=FALSE(),1,0)*100*M$5</f>
        <v>0</v>
      </c>
      <c r="EX53" s="52" t="n">
        <f aca="false">IF(ISERROR(SEARCH("",N53))=FALSE(),1,0)*100*N$5</f>
        <v>0</v>
      </c>
      <c r="EY53" s="52" t="n">
        <f aca="false">IF(ISERROR(SEARCH("",O53))=FALSE(),1,0)*100*O$5</f>
        <v>0</v>
      </c>
      <c r="EZ53" s="52" t="n">
        <f aca="false">IF(ISERROR(SEARCH("",P53))=FALSE(),1,0)*100*P$5</f>
        <v>0</v>
      </c>
      <c r="FA53" s="52" t="n">
        <f aca="false">IF(ISERROR(SEARCH("",Q53))=FALSE(),1,0)*100*Q$5</f>
        <v>0</v>
      </c>
      <c r="FB53" s="52" t="n">
        <f aca="false">IF(ISERROR(SEARCH("",R53))=FALSE(),1,0)*100*R$5</f>
        <v>0</v>
      </c>
      <c r="FC53" s="52" t="n">
        <f aca="false">IF(ISERROR(SEARCH("",S53))=FALSE(),1,0)*100*S$5</f>
        <v>0</v>
      </c>
      <c r="FD53" s="52" t="n">
        <f aca="false">IF(ISERROR(SEARCH("",T53))=FALSE(),1,0)*100*T$5</f>
        <v>0</v>
      </c>
      <c r="FE53" s="52" t="n">
        <f aca="false">IF(ISERROR(SEARCH("",U53))=FALSE(),1,0)*100*U$5</f>
        <v>0</v>
      </c>
      <c r="FF53" s="52" t="n">
        <f aca="false">IF(ISERROR(SEARCH("",V53))=FALSE(),1,0)*100*V$5</f>
        <v>0</v>
      </c>
      <c r="FG53" s="52" t="n">
        <f aca="false">IF(ISERROR(SEARCH("",W53))=FALSE(),1,0)*100*W$5</f>
        <v>0</v>
      </c>
      <c r="FH53" s="52" t="n">
        <f aca="false">IF(ISERROR(SEARCH("",X53))=FALSE(),1,0)*100*X$5</f>
        <v>0</v>
      </c>
      <c r="FI53" s="52" t="n">
        <f aca="false">IF(ISERROR(SEARCH("",Y53))=FALSE(),1,0)*100*Y$5</f>
        <v>0</v>
      </c>
      <c r="FJ53" s="52" t="n">
        <f aca="false">IF(ISERROR(SEARCH("",Z53))=FALSE(),1,0)*100*Z$5</f>
        <v>0</v>
      </c>
      <c r="FK53" s="52" t="n">
        <f aca="false">IF(ISERROR(SEARCH("",AA53))=FALSE(),1,0)*100*AA$5</f>
        <v>0</v>
      </c>
      <c r="FL53" s="52" t="n">
        <f aca="false">IF(ISERROR(SEARCH("",AB53))=FALSE(),1,0)*100*AB$5</f>
        <v>0</v>
      </c>
      <c r="FM53" s="52" t="n">
        <f aca="false">IF(ISERROR(SEARCH("",AC53))=FALSE(),1,0)*100*AC$5</f>
        <v>0</v>
      </c>
      <c r="FN53" s="52" t="n">
        <f aca="false">IF(ISERROR(SEARCH("",AD53))=FALSE(),1,0)*100*AD$5</f>
        <v>0</v>
      </c>
      <c r="FO53" s="52" t="n">
        <f aca="false">IF(ISERROR(SEARCH("",AE53))=FALSE(),1,0)*100*AE$5</f>
        <v>0</v>
      </c>
      <c r="FP53" s="52" t="n">
        <f aca="false">IF(ISERROR(SEARCH("",AF53))=FALSE(),1,0)*100*AF$5</f>
        <v>0</v>
      </c>
      <c r="FQ53" s="52" t="n">
        <f aca="false">IF(ISERROR(SEARCH("",AG53))=FALSE(),1,0)*100*AG$5</f>
        <v>0</v>
      </c>
      <c r="FR53" s="52" t="n">
        <f aca="false">IF(ISERROR(SEARCH("",AH53))=FALSE(),1,0)*100*AH$5</f>
        <v>0</v>
      </c>
      <c r="FS53" s="52" t="n">
        <f aca="false">IF(ISERROR(SEARCH("",AI53))=FALSE(),1,0)*100*AI$5</f>
        <v>0</v>
      </c>
      <c r="FT53" s="52" t="n">
        <f aca="false">IF(ISERROR(SEARCH("",AJ53))=FALSE(),1,0)*100*AJ$5</f>
        <v>0</v>
      </c>
      <c r="FU53" s="52" t="n">
        <f aca="false">IF(ISERROR(SEARCH("",AK53))=FALSE(),1,0)*100*AK$5</f>
        <v>0</v>
      </c>
      <c r="FV53" s="52" t="n">
        <f aca="false">IF(ISERROR(SEARCH("",AL53))=FALSE(),1,0)*100*AL$5</f>
        <v>0</v>
      </c>
      <c r="FW53" s="52" t="n">
        <f aca="false">IF(ISERROR(SEARCH("",AM53))=FALSE(),1,0)*100*AM$5</f>
        <v>0</v>
      </c>
      <c r="FX53" s="52" t="n">
        <f aca="false">IF(ISERROR(SEARCH("",AN53))=FALSE(),1,0)*100*AN$5</f>
        <v>0</v>
      </c>
      <c r="FY53" s="52" t="n">
        <f aca="false">IF(ISERROR(SEARCH("",AO53))=FALSE(),1,0)*100*AO$5</f>
        <v>0</v>
      </c>
      <c r="FZ53" s="52" t="n">
        <f aca="false">IF(ISERROR(SEARCH("",AP53))=FALSE(),1,0)*100*AP$5</f>
        <v>0</v>
      </c>
      <c r="GA53" s="52" t="n">
        <f aca="false">IF(ISERROR(SEARCH("",AQ53))=FALSE(),1,0)*100*AQ$5</f>
        <v>0</v>
      </c>
      <c r="GB53" s="52" t="n">
        <f aca="false">IF(ISERROR(SEARCH("",AR53))=FALSE(),1,0)*100*AR$5</f>
        <v>0</v>
      </c>
      <c r="GC53" s="52" t="n">
        <f aca="false">IF(ISERROR(SEARCH("",AS53))=FALSE(),1,0)*100*AS$5</f>
        <v>0</v>
      </c>
      <c r="GD53" s="52" t="n">
        <f aca="false">IF(ISERROR(SEARCH("",AT53))=FALSE(),1,0)*100*AT$5</f>
        <v>0</v>
      </c>
      <c r="GE53" s="52" t="n">
        <f aca="false">IF(ISERROR(SEARCH("",AU53))=FALSE(),1,0)*100*AU$5</f>
        <v>0</v>
      </c>
      <c r="GF53" s="52" t="n">
        <f aca="false">IF(ISERROR(SEARCH("",AV53))=FALSE(),1,0)*100*AV$5</f>
        <v>0</v>
      </c>
      <c r="GG53" s="52" t="n">
        <f aca="false">IF(ISERROR(SEARCH("",AW53))=FALSE(),1,0)*100*AW$5</f>
        <v>0</v>
      </c>
      <c r="GH53" s="52" t="n">
        <f aca="false">IF(ISERROR(SEARCH("",AX53))=FALSE(),1,0)*100*AX$5</f>
        <v>0</v>
      </c>
      <c r="GI53" s="52" t="n">
        <f aca="false">IF(ISERROR(SEARCH("",AY53))=FALSE(),1,0)*100*AY$5</f>
        <v>0</v>
      </c>
      <c r="GJ53" s="52" t="n">
        <f aca="false">IF(ISERROR(SEARCH("",AZ53))=FALSE(),1,0)*100*AZ$5</f>
        <v>0</v>
      </c>
      <c r="GK53" s="52" t="n">
        <f aca="false">IF(ISERROR(SEARCH("",BA53))=FALSE(),1,0)*100*BA$5</f>
        <v>0</v>
      </c>
      <c r="GL53" s="52" t="n">
        <f aca="false">IF(ISERROR(SEARCH("",BB53))=FALSE(),1,0)*100*BB$5</f>
        <v>0</v>
      </c>
      <c r="GM53" s="52" t="n">
        <f aca="false">IF(ISERROR(SEARCH("",BC53))=FALSE(),1,0)*100*BC$5</f>
        <v>0</v>
      </c>
      <c r="GN53" s="52" t="n">
        <f aca="false">IF(ISERROR(SEARCH("",BD53))=FALSE(),1,0)*100*BD$5</f>
        <v>0</v>
      </c>
      <c r="GO53" s="52" t="n">
        <f aca="false">IF(ISERROR(SEARCH("",BE53))=FALSE(),1,0)*100*BE$5</f>
        <v>0</v>
      </c>
      <c r="GP53" s="52" t="n">
        <f aca="false">IF(ISERROR(SEARCH("",BF53))=FALSE(),1,0)*100*BF$5</f>
        <v>0</v>
      </c>
      <c r="GQ53" s="52" t="n">
        <f aca="false">IF(ISERROR(SEARCH("",BG53))=FALSE(),1,0)*100*BG$5</f>
        <v>0</v>
      </c>
      <c r="GR53" s="52" t="n">
        <f aca="false">IF(ISERROR(SEARCH("",BH53))=FALSE(),1,0)*100*BH$5</f>
        <v>0</v>
      </c>
      <c r="GS53" s="52" t="n">
        <f aca="false">IF(ISERROR(SEARCH("",BI53))=FALSE(),1,0)*100*BI$5</f>
        <v>0</v>
      </c>
      <c r="GT53" s="52" t="n">
        <f aca="false">IF(ISERROR(SEARCH("",BJ53))=FALSE(),1,0)*100*BJ$5</f>
        <v>0</v>
      </c>
      <c r="GU53" s="52" t="n">
        <f aca="false">IF(ISERROR(SEARCH("",BK53))=FALSE(),1,0)*100*BK$5</f>
        <v>0</v>
      </c>
      <c r="GV53" s="52" t="n">
        <f aca="false">IF(ISERROR(SEARCH("",BL53))=FALSE(),1,0)*100*BL$5</f>
        <v>0</v>
      </c>
      <c r="GW53" s="52" t="n">
        <f aca="false">IF(ISERROR(SEARCH("",BM53))=FALSE(),1,0)*100*BM$5</f>
        <v>0</v>
      </c>
      <c r="GX53" s="52" t="n">
        <f aca="false">IF(ISERROR(SEARCH("",BN53))=FALSE(),1,0)*100*BN$5</f>
        <v>0</v>
      </c>
      <c r="GY53" s="52" t="n">
        <f aca="false">IF(ISERROR(SEARCH("",BO53))=FALSE(),1,0)*100*BO$5</f>
        <v>0</v>
      </c>
      <c r="GZ53" s="52" t="n">
        <f aca="false">IF(ISERROR(SEARCH("",BP53))=FALSE(),1,0)*100*BP$5</f>
        <v>0</v>
      </c>
      <c r="HA53" s="52" t="n">
        <f aca="false">IF(ISERROR(SEARCH("",BQ53))=FALSE(),1,0)*100*BQ$5</f>
        <v>0</v>
      </c>
      <c r="HB53" s="52" t="n">
        <f aca="false">IF(ISERROR(SEARCH("",BR53))=FALSE(),1,0)*100*BR$5</f>
        <v>0</v>
      </c>
      <c r="HC53" s="52" t="n">
        <f aca="false">IF(ISERROR(SEARCH("",BS53))=FALSE(),1,0)*100*BS$5</f>
        <v>0</v>
      </c>
      <c r="HD53" s="52" t="n">
        <f aca="false">IF(ISERROR(SEARCH("",BT53))=FALSE(),1,0)*100*BT$5</f>
        <v>0</v>
      </c>
      <c r="HE53" s="53" t="str">
        <f aca="false">IF(B53="","",SUM(BU53:EL53)/SUM(EM53:HD53)*100)</f>
        <v/>
      </c>
      <c r="HF53" s="53" t="str">
        <f aca="false">IF(B53="","",HE53)</f>
        <v/>
      </c>
      <c r="HG53" s="54" t="str">
        <f aca="false">IF((COUNTIF($C53:$AH53,"&lt;60"))+(COUNTIF(AG53:BR53,"=不及"))&gt;0,"",HF53)</f>
        <v/>
      </c>
      <c r="HH53" s="55" t="str">
        <f aca="false">IF(B53="","",SUMPRODUCT(($HG$6:$HG$65&gt;HG53)*1/COUNTIF($HG$6:$HG$65,$HG$6:$HG$65)))</f>
        <v/>
      </c>
      <c r="HI53" s="56" t="str">
        <f aca="false">IF($HH53=0,"",HH53)</f>
        <v/>
      </c>
      <c r="HJ53" s="63"/>
    </row>
    <row r="54" s="20" customFormat="true" ht="15.95" hidden="false" customHeight="true" outlineLevel="0" collapsed="false">
      <c r="A54" s="9" t="n">
        <v>49</v>
      </c>
      <c r="B54" s="70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71"/>
      <c r="T54" s="71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60"/>
      <c r="AG54" s="72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62"/>
      <c r="BU54" s="51" t="n">
        <f aca="false">C54*C$5</f>
        <v>0</v>
      </c>
      <c r="BV54" s="51" t="n">
        <f aca="false">D54*D$5</f>
        <v>0</v>
      </c>
      <c r="BW54" s="51" t="n">
        <f aca="false">E54*E$5</f>
        <v>0</v>
      </c>
      <c r="BX54" s="51" t="n">
        <f aca="false">F54*F$5</f>
        <v>0</v>
      </c>
      <c r="BY54" s="51" t="n">
        <f aca="false">G54*G$5</f>
        <v>0</v>
      </c>
      <c r="BZ54" s="51" t="n">
        <f aca="false">H54*H$5</f>
        <v>0</v>
      </c>
      <c r="CA54" s="51" t="n">
        <f aca="false">I54*I$5</f>
        <v>0</v>
      </c>
      <c r="CB54" s="51" t="n">
        <f aca="false">J54*J$5</f>
        <v>0</v>
      </c>
      <c r="CC54" s="51" t="n">
        <f aca="false">K54*K$5</f>
        <v>0</v>
      </c>
      <c r="CD54" s="51" t="n">
        <f aca="false">L54*L$5</f>
        <v>0</v>
      </c>
      <c r="CE54" s="51" t="n">
        <f aca="false">M54*M$5</f>
        <v>0</v>
      </c>
      <c r="CF54" s="51" t="n">
        <f aca="false">N54*N$5</f>
        <v>0</v>
      </c>
      <c r="CG54" s="51" t="n">
        <f aca="false">O54*O$5</f>
        <v>0</v>
      </c>
      <c r="CH54" s="51" t="n">
        <f aca="false">P54*P$5</f>
        <v>0</v>
      </c>
      <c r="CI54" s="51" t="n">
        <f aca="false">Q54*Q$5</f>
        <v>0</v>
      </c>
      <c r="CJ54" s="51" t="n">
        <f aca="false">R54*R$5</f>
        <v>0</v>
      </c>
      <c r="CK54" s="51" t="n">
        <f aca="false">S54*S$5</f>
        <v>0</v>
      </c>
      <c r="CL54" s="51" t="n">
        <f aca="false">T54*T$5</f>
        <v>0</v>
      </c>
      <c r="CM54" s="51" t="n">
        <f aca="false">U54*U$5</f>
        <v>0</v>
      </c>
      <c r="CN54" s="51" t="n">
        <f aca="false">V54*V$5</f>
        <v>0</v>
      </c>
      <c r="CO54" s="51" t="n">
        <f aca="false">W54*W$5</f>
        <v>0</v>
      </c>
      <c r="CP54" s="51" t="n">
        <f aca="false">X54*X$5</f>
        <v>0</v>
      </c>
      <c r="CQ54" s="51" t="n">
        <f aca="false">Y54*Y$5</f>
        <v>0</v>
      </c>
      <c r="CR54" s="51" t="n">
        <f aca="false">Z54*Z$5</f>
        <v>0</v>
      </c>
      <c r="CS54" s="51" t="n">
        <f aca="false">AA54*AA$5</f>
        <v>0</v>
      </c>
      <c r="CT54" s="51" t="n">
        <f aca="false">AB54*AB$5</f>
        <v>0</v>
      </c>
      <c r="CU54" s="51" t="n">
        <f aca="false">AC54*AC$5</f>
        <v>0</v>
      </c>
      <c r="CV54" s="51" t="n">
        <f aca="false">AD54*AD$5</f>
        <v>0</v>
      </c>
      <c r="CW54" s="51" t="n">
        <f aca="false">AE54*AE$5</f>
        <v>0</v>
      </c>
      <c r="CX54" s="51" t="n">
        <f aca="false">AF54*AF$5</f>
        <v>0</v>
      </c>
      <c r="CY54" s="52" t="n">
        <f aca="false">IF(ISERROR(SEARCH("优",AG54))=FALSE(),90,IF(ISERROR(SEARCH("良",AG54))=FALSE(),80,IF(ISERROR(SEARCH("中",AG54))=FALSE(),70,IF(ISERROR(SEARCH("不及格",AG54))=FALSE(),50,IF(ISERROR(SEARCH("及格",AG54))=FALSE(),60,0)))))*AG$5</f>
        <v>0</v>
      </c>
      <c r="CZ54" s="52" t="n">
        <f aca="false">IF(ISERROR(SEARCH("优",AH54))=FALSE(),90,IF(ISERROR(SEARCH("良",AH54))=FALSE(),80,IF(ISERROR(SEARCH("中",AH54))=FALSE(),70,IF(ISERROR(SEARCH("及格",AH54))=FALSE(),60,IF(ISERROR(SEARCH("不及格",AH54))=FALSE(),50,0)))))*AH$5</f>
        <v>0</v>
      </c>
      <c r="DA54" s="52" t="n">
        <f aca="false">IF(ISERROR(SEARCH("优",AI54))=FALSE(),90,IF(ISERROR(SEARCH("良",AI54))=FALSE(),80,IF(ISERROR(SEARCH("中",AI54))=FALSE(),70,IF(ISERROR(SEARCH("及格",AI54))=FALSE(),60,IF(ISERROR(SEARCH("不及格",AI54))=FALSE(),50,0)))))*AI$5</f>
        <v>0</v>
      </c>
      <c r="DB54" s="52" t="n">
        <f aca="false">IF(ISERROR(SEARCH("优",AJ54))=FALSE(),90,IF(ISERROR(SEARCH("良",AJ54))=FALSE(),80,IF(ISERROR(SEARCH("中",AJ54))=FALSE(),70,IF(ISERROR(SEARCH("及格",AJ54))=FALSE(),60,IF(ISERROR(SEARCH("不及格",AJ54))=FALSE(),50,0)))))*AJ$5</f>
        <v>0</v>
      </c>
      <c r="DC54" s="52" t="n">
        <f aca="false">IF(ISERROR(SEARCH("优",AK54))=FALSE(),90,IF(ISERROR(SEARCH("良",AK54))=FALSE(),80,IF(ISERROR(SEARCH("中",AK54))=FALSE(),70,IF(ISERROR(SEARCH("及格",AK54))=FALSE(),60,IF(ISERROR(SEARCH("不及格",AK54))=FALSE(),50,0)))))*AK$5</f>
        <v>0</v>
      </c>
      <c r="DD54" s="52" t="n">
        <f aca="false">IF(ISERROR(SEARCH("优",AL54))=FALSE(),90,IF(ISERROR(SEARCH("良",AL54))=FALSE(),80,IF(ISERROR(SEARCH("中",AL54))=FALSE(),70,IF(ISERROR(SEARCH("不及格",AL54))=FALSE(),50,IF(ISERROR(SEARCH("及格",AL54))=FALSE(),60,0)))))*AL$5</f>
        <v>0</v>
      </c>
      <c r="DE54" s="52" t="n">
        <f aca="false">IF(ISERROR(SEARCH("优",AM54))=FALSE(),90,IF(ISERROR(SEARCH("良",AM54))=FALSE(),80,IF(ISERROR(SEARCH("中",AM54))=FALSE(),70,IF(ISERROR(SEARCH("及格",AM54))=FALSE(),60,IF(ISERROR(SEARCH("不及格",AM54))=FALSE(),50,0)))))*AM$5</f>
        <v>0</v>
      </c>
      <c r="DF54" s="52" t="n">
        <f aca="false">IF(ISERROR(SEARCH("优",AN54))=FALSE(),90,IF(ISERROR(SEARCH("良",AN54))=FALSE(),80,IF(ISERROR(SEARCH("中",AN54))=FALSE(),70,IF(ISERROR(SEARCH("及格",AN54))=FALSE(),60,IF(ISERROR(SEARCH("不及格",AN54))=FALSE(),50,0)))))*AN$5</f>
        <v>0</v>
      </c>
      <c r="DG54" s="52" t="n">
        <f aca="false">IF(ISERROR(SEARCH("优",AO54))=FALSE(),90,IF(ISERROR(SEARCH("良",AO54))=FALSE(),80,IF(ISERROR(SEARCH("中",AO54))=FALSE(),70,IF(ISERROR(SEARCH("及格",AO54))=FALSE(),60,IF(ISERROR(SEARCH("不及格",AO54))=FALSE(),50,0)))))*AO$5</f>
        <v>0</v>
      </c>
      <c r="DH54" s="52" t="n">
        <f aca="false">IF(ISERROR(SEARCH("优",AP54))=FALSE(),90,IF(ISERROR(SEARCH("良",AP54))=FALSE(),80,IF(ISERROR(SEARCH("中",AP54))=FALSE(),70,IF(ISERROR(SEARCH("及格",AP54))=FALSE(),60,IF(ISERROR(SEARCH("不及格",AP54))=FALSE(),50,0)))))*AP$5</f>
        <v>0</v>
      </c>
      <c r="DI54" s="52" t="n">
        <f aca="false">IF(ISERROR(SEARCH("优",AQ54))=FALSE(),90,IF(ISERROR(SEARCH("良",AQ54))=FALSE(),80,IF(ISERROR(SEARCH("中",AQ54))=FALSE(),70,IF(ISERROR(SEARCH("不及格",AQ54))=FALSE(),50,IF(ISERROR(SEARCH("及格",AQ54))=FALSE(),60,0)))))*AQ$5</f>
        <v>0</v>
      </c>
      <c r="DJ54" s="52" t="n">
        <f aca="false">IF(ISERROR(SEARCH("优",AR54))=FALSE(),90,IF(ISERROR(SEARCH("良",AR54))=FALSE(),80,IF(ISERROR(SEARCH("中",AR54))=FALSE(),70,IF(ISERROR(SEARCH("及格",AR54))=FALSE(),60,IF(ISERROR(SEARCH("不及格",AR54))=FALSE(),50,0)))))*AR$5</f>
        <v>0</v>
      </c>
      <c r="DK54" s="52" t="n">
        <f aca="false">IF(ISERROR(SEARCH("优",AS54))=FALSE(),90,IF(ISERROR(SEARCH("良",AS54))=FALSE(),80,IF(ISERROR(SEARCH("中",AS54))=FALSE(),70,IF(ISERROR(SEARCH("及格",AS54))=FALSE(),60,IF(ISERROR(SEARCH("不及格",AS54))=FALSE(),50,0)))))*AS$5</f>
        <v>0</v>
      </c>
      <c r="DL54" s="52" t="n">
        <f aca="false">IF(ISERROR(SEARCH("优",AT54))=FALSE(),90,IF(ISERROR(SEARCH("良",AT54))=FALSE(),80,IF(ISERROR(SEARCH("中",AT54))=FALSE(),70,IF(ISERROR(SEARCH("及格",AT54))=FALSE(),60,IF(ISERROR(SEARCH("不及格",AT54))=FALSE(),50,0)))))*AT$5</f>
        <v>0</v>
      </c>
      <c r="DM54" s="52" t="n">
        <f aca="false">IF(ISERROR(SEARCH("优",AU54))=FALSE(),90,IF(ISERROR(SEARCH("良",AU54))=FALSE(),80,IF(ISERROR(SEARCH("中",AU54))=FALSE(),70,IF(ISERROR(SEARCH("及格",AU54))=FALSE(),60,IF(ISERROR(SEARCH("不及格",AU54))=FALSE(),50,0)))))*AU$5</f>
        <v>0</v>
      </c>
      <c r="DN54" s="52" t="n">
        <f aca="false">IF(ISERROR(SEARCH("优",AV54))=FALSE(),90,IF(ISERROR(SEARCH("良",AV54))=FALSE(),80,IF(ISERROR(SEARCH("中",AV54))=FALSE(),70,IF(ISERROR(SEARCH("不及格",AV54))=FALSE(),50,IF(ISERROR(SEARCH("及格",AV54))=FALSE(),60,0)))))*AV$5</f>
        <v>0</v>
      </c>
      <c r="DO54" s="52" t="n">
        <f aca="false">IF(ISERROR(SEARCH("优",AW54))=FALSE(),90,IF(ISERROR(SEARCH("良",AW54))=FALSE(),80,IF(ISERROR(SEARCH("中",AW54))=FALSE(),70,IF(ISERROR(SEARCH("及格",AW54))=FALSE(),60,IF(ISERROR(SEARCH("不及格",AW54))=FALSE(),50,0)))))*AW$5</f>
        <v>0</v>
      </c>
      <c r="DP54" s="52" t="n">
        <f aca="false">IF(ISERROR(SEARCH("优",AX54))=FALSE(),90,IF(ISERROR(SEARCH("良",AX54))=FALSE(),80,IF(ISERROR(SEARCH("中",AX54))=FALSE(),70,IF(ISERROR(SEARCH("及格",AX54))=FALSE(),60,IF(ISERROR(SEARCH("不及格",AX54))=FALSE(),50,0)))))*AX$5</f>
        <v>0</v>
      </c>
      <c r="DQ54" s="52" t="n">
        <f aca="false">IF(ISERROR(SEARCH("优",AY54))=FALSE(),90,IF(ISERROR(SEARCH("良",AY54))=FALSE(),80,IF(ISERROR(SEARCH("中",AY54))=FALSE(),70,IF(ISERROR(SEARCH("及格",AY54))=FALSE(),60,IF(ISERROR(SEARCH("不及格",AY54))=FALSE(),50,0)))))*AY$5</f>
        <v>0</v>
      </c>
      <c r="DR54" s="52" t="n">
        <f aca="false">IF(ISERROR(SEARCH("优",AZ54))=FALSE(),90,IF(ISERROR(SEARCH("良",AZ54))=FALSE(),80,IF(ISERROR(SEARCH("中",AZ54))=FALSE(),70,IF(ISERROR(SEARCH("及格",AZ54))=FALSE(),60,IF(ISERROR(SEARCH("不及格",AZ54))=FALSE(),50,0)))))*AZ$5</f>
        <v>0</v>
      </c>
      <c r="DS54" s="52" t="n">
        <f aca="false">IF(ISERROR(SEARCH("优",BA54))=FALSE(),90,IF(ISERROR(SEARCH("良",BA54))=FALSE(),80,IF(ISERROR(SEARCH("中",BA54))=FALSE(),70,IF(ISERROR(SEARCH("不及格",BA54))=FALSE(),50,IF(ISERROR(SEARCH("及格",BA54))=FALSE(),60,0)))))*BA$5</f>
        <v>0</v>
      </c>
      <c r="DT54" s="52" t="n">
        <f aca="false">IF(ISERROR(SEARCH("优",BB54))=FALSE(),90,IF(ISERROR(SEARCH("良",BB54))=FALSE(),80,IF(ISERROR(SEARCH("中",BB54))=FALSE(),70,IF(ISERROR(SEARCH("及格",BB54))=FALSE(),60,IF(ISERROR(SEARCH("不及格",BB54))=FALSE(),50,0)))))*BB$5</f>
        <v>0</v>
      </c>
      <c r="DU54" s="52" t="n">
        <f aca="false">IF(ISERROR(SEARCH("优",BC54))=FALSE(),90,IF(ISERROR(SEARCH("良",BC54))=FALSE(),80,IF(ISERROR(SEARCH("中",BC54))=FALSE(),70,IF(ISERROR(SEARCH("及格",BC54))=FALSE(),60,IF(ISERROR(SEARCH("不及格",BC54))=FALSE(),50,0)))))*BC$5</f>
        <v>0</v>
      </c>
      <c r="DV54" s="52" t="n">
        <f aca="false">IF(ISERROR(SEARCH("优",BD54))=FALSE(),90,IF(ISERROR(SEARCH("良",BD54))=FALSE(),80,IF(ISERROR(SEARCH("中",BD54))=FALSE(),70,IF(ISERROR(SEARCH("及格",BD54))=FALSE(),60,IF(ISERROR(SEARCH("不及格",BD54))=FALSE(),50,0)))))*BD$5</f>
        <v>0</v>
      </c>
      <c r="DW54" s="52" t="n">
        <f aca="false">IF(ISERROR(SEARCH("优",BE54))=FALSE(),90,IF(ISERROR(SEARCH("良",BE54))=FALSE(),80,IF(ISERROR(SEARCH("中",BE54))=FALSE(),70,IF(ISERROR(SEARCH("及格",BE54))=FALSE(),60,IF(ISERROR(SEARCH("不及格",BE54))=FALSE(),50,0)))))*BE$5</f>
        <v>0</v>
      </c>
      <c r="DX54" s="52" t="n">
        <f aca="false">IF(ISERROR(SEARCH("优",BF54))=FALSE(),90,IF(ISERROR(SEARCH("良",BF54))=FALSE(),80,IF(ISERROR(SEARCH("中",BF54))=FALSE(),70,IF(ISERROR(SEARCH("不及格",BF54))=FALSE(),50,IF(ISERROR(SEARCH("及格",BF54))=FALSE(),60,0)))))*BF$5</f>
        <v>0</v>
      </c>
      <c r="DY54" s="52" t="n">
        <f aca="false">IF(ISERROR(SEARCH("优",BG54))=FALSE(),90,IF(ISERROR(SEARCH("良",BG54))=FALSE(),80,IF(ISERROR(SEARCH("中",BG54))=FALSE(),70,IF(ISERROR(SEARCH("及格",BG54))=FALSE(),60,IF(ISERROR(SEARCH("不及格",BG54))=FALSE(),50,0)))))*BG$5</f>
        <v>0</v>
      </c>
      <c r="DZ54" s="52" t="n">
        <f aca="false">IF(ISERROR(SEARCH("优",BH54))=FALSE(),90,IF(ISERROR(SEARCH("良",BH54))=FALSE(),80,IF(ISERROR(SEARCH("中",BH54))=FALSE(),70,IF(ISERROR(SEARCH("及格",BH54))=FALSE(),60,IF(ISERROR(SEARCH("不及格",BH54))=FALSE(),50,0)))))*BH$5</f>
        <v>0</v>
      </c>
      <c r="EA54" s="52" t="n">
        <f aca="false">IF(ISERROR(SEARCH("优",BI54))=FALSE(),90,IF(ISERROR(SEARCH("良",BI54))=FALSE(),80,IF(ISERROR(SEARCH("中",BI54))=FALSE(),70,IF(ISERROR(SEARCH("及格",BI54))=FALSE(),60,IF(ISERROR(SEARCH("不及格",BI54))=FALSE(),50,0)))))*BI$5</f>
        <v>0</v>
      </c>
      <c r="EB54" s="52" t="n">
        <f aca="false">IF(ISERROR(SEARCH("优",BJ54))=FALSE(),90,IF(ISERROR(SEARCH("良",BJ54))=FALSE(),80,IF(ISERROR(SEARCH("中",BJ54))=FALSE(),70,IF(ISERROR(SEARCH("及格",BJ54))=FALSE(),60,IF(ISERROR(SEARCH("不及格",BJ54))=FALSE(),50,0)))))*BJ$5</f>
        <v>0</v>
      </c>
      <c r="EC54" s="52" t="n">
        <f aca="false">IF(ISERROR(SEARCH("优",BK54))=FALSE(),90,IF(ISERROR(SEARCH("良",BK54))=FALSE(),80,IF(ISERROR(SEARCH("中",BK54))=FALSE(),70,IF(ISERROR(SEARCH("不及格",BK54))=FALSE(),50,IF(ISERROR(SEARCH("及格",BK54))=FALSE(),60,0)))))*BK$5</f>
        <v>0</v>
      </c>
      <c r="ED54" s="52" t="n">
        <f aca="false">IF(ISERROR(SEARCH("优",BL54))=FALSE(),90,IF(ISERROR(SEARCH("良",BL54))=FALSE(),80,IF(ISERROR(SEARCH("中",BL54))=FALSE(),70,IF(ISERROR(SEARCH("及格",BL54))=FALSE(),60,IF(ISERROR(SEARCH("不及格",BL54))=FALSE(),50,0)))))*BL$5</f>
        <v>0</v>
      </c>
      <c r="EE54" s="52" t="n">
        <f aca="false">IF(ISERROR(SEARCH("优",BM54))=FALSE(),90,IF(ISERROR(SEARCH("良",BM54))=FALSE(),80,IF(ISERROR(SEARCH("中",BM54))=FALSE(),70,IF(ISERROR(SEARCH("及格",BM54))=FALSE(),60,IF(ISERROR(SEARCH("不及格",BM54))=FALSE(),50,0)))))*BM$5</f>
        <v>0</v>
      </c>
      <c r="EF54" s="52" t="n">
        <f aca="false">IF(ISERROR(SEARCH("优",BN54))=FALSE(),90,IF(ISERROR(SEARCH("良",BN54))=FALSE(),80,IF(ISERROR(SEARCH("中",BN54))=FALSE(),70,IF(ISERROR(SEARCH("及格",BN54))=FALSE(),60,IF(ISERROR(SEARCH("不及格",BN54))=FALSE(),50,0)))))*BN$5</f>
        <v>0</v>
      </c>
      <c r="EG54" s="52" t="n">
        <f aca="false">IF(ISERROR(SEARCH("优",BO54))=FALSE(),90,IF(ISERROR(SEARCH("良",BO54))=FALSE(),80,IF(ISERROR(SEARCH("中",BO54))=FALSE(),70,IF(ISERROR(SEARCH("及格",BO54))=FALSE(),60,IF(ISERROR(SEARCH("不及格",BO54))=FALSE(),50,0)))))*BO$5</f>
        <v>0</v>
      </c>
      <c r="EH54" s="52" t="n">
        <f aca="false">IF(ISERROR(SEARCH("优",BP54))=FALSE(),90,IF(ISERROR(SEARCH("良",BP54))=FALSE(),80,IF(ISERROR(SEARCH("中",BP54))=FALSE(),70,IF(ISERROR(SEARCH("不及格",BP54))=FALSE(),50,IF(ISERROR(SEARCH("及格",BP54))=FALSE(),60,0)))))*BP$5</f>
        <v>0</v>
      </c>
      <c r="EI54" s="52" t="n">
        <f aca="false">IF(ISERROR(SEARCH("优",BQ54))=FALSE(),90,IF(ISERROR(SEARCH("良",BQ54))=FALSE(),80,IF(ISERROR(SEARCH("中",BQ54))=FALSE(),70,IF(ISERROR(SEARCH("及格",BQ54))=FALSE(),60,IF(ISERROR(SEARCH("不及格",BQ54))=FALSE(),50,0)))))*BQ$5</f>
        <v>0</v>
      </c>
      <c r="EJ54" s="52" t="n">
        <f aca="false">IF(ISERROR(SEARCH("优",BR54))=FALSE(),90,IF(ISERROR(SEARCH("良",BR54))=FALSE(),80,IF(ISERROR(SEARCH("中",BR54))=FALSE(),70,IF(ISERROR(SEARCH("及格",BR54))=FALSE(),60,IF(ISERROR(SEARCH("不及格",BR54))=FALSE(),50,0)))))*BR$5</f>
        <v>0</v>
      </c>
      <c r="EK54" s="52" t="n">
        <f aca="false">IF(ISERROR(SEARCH("优",BS54))=FALSE(),90,IF(ISERROR(SEARCH("良",BS54))=FALSE(),80,IF(ISERROR(SEARCH("中",BS54))=FALSE(),70,IF(ISERROR(SEARCH("及格",BS54))=FALSE(),60,IF(ISERROR(SEARCH("不及格",BS54))=FALSE(),50,0)))))*BS$5</f>
        <v>0</v>
      </c>
      <c r="EL54" s="52" t="n">
        <f aca="false">IF(ISERROR(SEARCH("优",BT54))=FALSE(),90,IF(ISERROR(SEARCH("良",BT54))=FALSE(),80,IF(ISERROR(SEARCH("中",BT54))=FALSE(),70,IF(ISERROR(SEARCH("及格",BT54))=FALSE(),60,IF(ISERROR(SEARCH("不及格",BT54))=FALSE(),50,0)))))*BT$5</f>
        <v>0</v>
      </c>
      <c r="EM54" s="52" t="n">
        <f aca="false">IF(ISERROR(SEARCH("",C54))=FALSE(),1,0)*100*C$5</f>
        <v>0</v>
      </c>
      <c r="EN54" s="52" t="n">
        <f aca="false">IF(ISERROR(SEARCH("",D54))=FALSE(),1,0)*100*D$5</f>
        <v>0</v>
      </c>
      <c r="EO54" s="52" t="n">
        <f aca="false">IF(ISERROR(SEARCH("",E54))=FALSE(),1,0)*100*E$5</f>
        <v>0</v>
      </c>
      <c r="EP54" s="52" t="n">
        <f aca="false">IF(ISERROR(SEARCH("",F54))=FALSE(),1,0)*100*F$5</f>
        <v>0</v>
      </c>
      <c r="EQ54" s="52" t="n">
        <f aca="false">IF(ISERROR(SEARCH("",G54))=FALSE(),1,0)*100*G$5</f>
        <v>0</v>
      </c>
      <c r="ER54" s="52" t="n">
        <f aca="false">IF(ISERROR(SEARCH("",H54))=FALSE(),1,0)*100*H$5</f>
        <v>0</v>
      </c>
      <c r="ES54" s="52" t="n">
        <f aca="false">IF(ISERROR(SEARCH("",I54))=FALSE(),1,0)*100*I$5</f>
        <v>0</v>
      </c>
      <c r="ET54" s="52" t="n">
        <f aca="false">IF(ISERROR(SEARCH("",J54))=FALSE(),1,0)*100*J$5</f>
        <v>0</v>
      </c>
      <c r="EU54" s="52" t="n">
        <f aca="false">IF(ISERROR(SEARCH("",K54))=FALSE(),1,0)*100*K$5</f>
        <v>0</v>
      </c>
      <c r="EV54" s="52" t="n">
        <f aca="false">IF(ISERROR(SEARCH("",L54))=FALSE(),1,0)*100*L$5</f>
        <v>0</v>
      </c>
      <c r="EW54" s="52" t="n">
        <f aca="false">IF(ISERROR(SEARCH("",M54))=FALSE(),1,0)*100*M$5</f>
        <v>0</v>
      </c>
      <c r="EX54" s="52" t="n">
        <f aca="false">IF(ISERROR(SEARCH("",N54))=FALSE(),1,0)*100*N$5</f>
        <v>0</v>
      </c>
      <c r="EY54" s="52" t="n">
        <f aca="false">IF(ISERROR(SEARCH("",O54))=FALSE(),1,0)*100*O$5</f>
        <v>0</v>
      </c>
      <c r="EZ54" s="52" t="n">
        <f aca="false">IF(ISERROR(SEARCH("",P54))=FALSE(),1,0)*100*P$5</f>
        <v>0</v>
      </c>
      <c r="FA54" s="52" t="n">
        <f aca="false">IF(ISERROR(SEARCH("",Q54))=FALSE(),1,0)*100*Q$5</f>
        <v>0</v>
      </c>
      <c r="FB54" s="52" t="n">
        <f aca="false">IF(ISERROR(SEARCH("",R54))=FALSE(),1,0)*100*R$5</f>
        <v>0</v>
      </c>
      <c r="FC54" s="52" t="n">
        <f aca="false">IF(ISERROR(SEARCH("",S54))=FALSE(),1,0)*100*S$5</f>
        <v>0</v>
      </c>
      <c r="FD54" s="52" t="n">
        <f aca="false">IF(ISERROR(SEARCH("",T54))=FALSE(),1,0)*100*T$5</f>
        <v>0</v>
      </c>
      <c r="FE54" s="52" t="n">
        <f aca="false">IF(ISERROR(SEARCH("",U54))=FALSE(),1,0)*100*U$5</f>
        <v>0</v>
      </c>
      <c r="FF54" s="52" t="n">
        <f aca="false">IF(ISERROR(SEARCH("",V54))=FALSE(),1,0)*100*V$5</f>
        <v>0</v>
      </c>
      <c r="FG54" s="52" t="n">
        <f aca="false">IF(ISERROR(SEARCH("",W54))=FALSE(),1,0)*100*W$5</f>
        <v>0</v>
      </c>
      <c r="FH54" s="52" t="n">
        <f aca="false">IF(ISERROR(SEARCH("",X54))=FALSE(),1,0)*100*X$5</f>
        <v>0</v>
      </c>
      <c r="FI54" s="52" t="n">
        <f aca="false">IF(ISERROR(SEARCH("",Y54))=FALSE(),1,0)*100*Y$5</f>
        <v>0</v>
      </c>
      <c r="FJ54" s="52" t="n">
        <f aca="false">IF(ISERROR(SEARCH("",Z54))=FALSE(),1,0)*100*Z$5</f>
        <v>0</v>
      </c>
      <c r="FK54" s="52" t="n">
        <f aca="false">IF(ISERROR(SEARCH("",AA54))=FALSE(),1,0)*100*AA$5</f>
        <v>0</v>
      </c>
      <c r="FL54" s="52" t="n">
        <f aca="false">IF(ISERROR(SEARCH("",AB54))=FALSE(),1,0)*100*AB$5</f>
        <v>0</v>
      </c>
      <c r="FM54" s="52" t="n">
        <f aca="false">IF(ISERROR(SEARCH("",AC54))=FALSE(),1,0)*100*AC$5</f>
        <v>0</v>
      </c>
      <c r="FN54" s="52" t="n">
        <f aca="false">IF(ISERROR(SEARCH("",AD54))=FALSE(),1,0)*100*AD$5</f>
        <v>0</v>
      </c>
      <c r="FO54" s="52" t="n">
        <f aca="false">IF(ISERROR(SEARCH("",AE54))=FALSE(),1,0)*100*AE$5</f>
        <v>0</v>
      </c>
      <c r="FP54" s="52" t="n">
        <f aca="false">IF(ISERROR(SEARCH("",AF54))=FALSE(),1,0)*100*AF$5</f>
        <v>0</v>
      </c>
      <c r="FQ54" s="52" t="n">
        <f aca="false">IF(ISERROR(SEARCH("",AG54))=FALSE(),1,0)*100*AG$5</f>
        <v>0</v>
      </c>
      <c r="FR54" s="52" t="n">
        <f aca="false">IF(ISERROR(SEARCH("",AH54))=FALSE(),1,0)*100*AH$5</f>
        <v>0</v>
      </c>
      <c r="FS54" s="52" t="n">
        <f aca="false">IF(ISERROR(SEARCH("",AI54))=FALSE(),1,0)*100*AI$5</f>
        <v>0</v>
      </c>
      <c r="FT54" s="52" t="n">
        <f aca="false">IF(ISERROR(SEARCH("",AJ54))=FALSE(),1,0)*100*AJ$5</f>
        <v>0</v>
      </c>
      <c r="FU54" s="52" t="n">
        <f aca="false">IF(ISERROR(SEARCH("",AK54))=FALSE(),1,0)*100*AK$5</f>
        <v>0</v>
      </c>
      <c r="FV54" s="52" t="n">
        <f aca="false">IF(ISERROR(SEARCH("",AL54))=FALSE(),1,0)*100*AL$5</f>
        <v>0</v>
      </c>
      <c r="FW54" s="52" t="n">
        <f aca="false">IF(ISERROR(SEARCH("",AM54))=FALSE(),1,0)*100*AM$5</f>
        <v>0</v>
      </c>
      <c r="FX54" s="52" t="n">
        <f aca="false">IF(ISERROR(SEARCH("",AN54))=FALSE(),1,0)*100*AN$5</f>
        <v>0</v>
      </c>
      <c r="FY54" s="52" t="n">
        <f aca="false">IF(ISERROR(SEARCH("",AO54))=FALSE(),1,0)*100*AO$5</f>
        <v>0</v>
      </c>
      <c r="FZ54" s="52" t="n">
        <f aca="false">IF(ISERROR(SEARCH("",AP54))=FALSE(),1,0)*100*AP$5</f>
        <v>0</v>
      </c>
      <c r="GA54" s="52" t="n">
        <f aca="false">IF(ISERROR(SEARCH("",AQ54))=FALSE(),1,0)*100*AQ$5</f>
        <v>0</v>
      </c>
      <c r="GB54" s="52" t="n">
        <f aca="false">IF(ISERROR(SEARCH("",AR54))=FALSE(),1,0)*100*AR$5</f>
        <v>0</v>
      </c>
      <c r="GC54" s="52" t="n">
        <f aca="false">IF(ISERROR(SEARCH("",AS54))=FALSE(),1,0)*100*AS$5</f>
        <v>0</v>
      </c>
      <c r="GD54" s="52" t="n">
        <f aca="false">IF(ISERROR(SEARCH("",AT54))=FALSE(),1,0)*100*AT$5</f>
        <v>0</v>
      </c>
      <c r="GE54" s="52" t="n">
        <f aca="false">IF(ISERROR(SEARCH("",AU54))=FALSE(),1,0)*100*AU$5</f>
        <v>0</v>
      </c>
      <c r="GF54" s="52" t="n">
        <f aca="false">IF(ISERROR(SEARCH("",AV54))=FALSE(),1,0)*100*AV$5</f>
        <v>0</v>
      </c>
      <c r="GG54" s="52" t="n">
        <f aca="false">IF(ISERROR(SEARCH("",AW54))=FALSE(),1,0)*100*AW$5</f>
        <v>0</v>
      </c>
      <c r="GH54" s="52" t="n">
        <f aca="false">IF(ISERROR(SEARCH("",AX54))=FALSE(),1,0)*100*AX$5</f>
        <v>0</v>
      </c>
      <c r="GI54" s="52" t="n">
        <f aca="false">IF(ISERROR(SEARCH("",AY54))=FALSE(),1,0)*100*AY$5</f>
        <v>0</v>
      </c>
      <c r="GJ54" s="52" t="n">
        <f aca="false">IF(ISERROR(SEARCH("",AZ54))=FALSE(),1,0)*100*AZ$5</f>
        <v>0</v>
      </c>
      <c r="GK54" s="52" t="n">
        <f aca="false">IF(ISERROR(SEARCH("",BA54))=FALSE(),1,0)*100*BA$5</f>
        <v>0</v>
      </c>
      <c r="GL54" s="52" t="n">
        <f aca="false">IF(ISERROR(SEARCH("",BB54))=FALSE(),1,0)*100*BB$5</f>
        <v>0</v>
      </c>
      <c r="GM54" s="52" t="n">
        <f aca="false">IF(ISERROR(SEARCH("",BC54))=FALSE(),1,0)*100*BC$5</f>
        <v>0</v>
      </c>
      <c r="GN54" s="52" t="n">
        <f aca="false">IF(ISERROR(SEARCH("",BD54))=FALSE(),1,0)*100*BD$5</f>
        <v>0</v>
      </c>
      <c r="GO54" s="52" t="n">
        <f aca="false">IF(ISERROR(SEARCH("",BE54))=FALSE(),1,0)*100*BE$5</f>
        <v>0</v>
      </c>
      <c r="GP54" s="52" t="n">
        <f aca="false">IF(ISERROR(SEARCH("",BF54))=FALSE(),1,0)*100*BF$5</f>
        <v>0</v>
      </c>
      <c r="GQ54" s="52" t="n">
        <f aca="false">IF(ISERROR(SEARCH("",BG54))=FALSE(),1,0)*100*BG$5</f>
        <v>0</v>
      </c>
      <c r="GR54" s="52" t="n">
        <f aca="false">IF(ISERROR(SEARCH("",BH54))=FALSE(),1,0)*100*BH$5</f>
        <v>0</v>
      </c>
      <c r="GS54" s="52" t="n">
        <f aca="false">IF(ISERROR(SEARCH("",BI54))=FALSE(),1,0)*100*BI$5</f>
        <v>0</v>
      </c>
      <c r="GT54" s="52" t="n">
        <f aca="false">IF(ISERROR(SEARCH("",BJ54))=FALSE(),1,0)*100*BJ$5</f>
        <v>0</v>
      </c>
      <c r="GU54" s="52" t="n">
        <f aca="false">IF(ISERROR(SEARCH("",BK54))=FALSE(),1,0)*100*BK$5</f>
        <v>0</v>
      </c>
      <c r="GV54" s="52" t="n">
        <f aca="false">IF(ISERROR(SEARCH("",BL54))=FALSE(),1,0)*100*BL$5</f>
        <v>0</v>
      </c>
      <c r="GW54" s="52" t="n">
        <f aca="false">IF(ISERROR(SEARCH("",BM54))=FALSE(),1,0)*100*BM$5</f>
        <v>0</v>
      </c>
      <c r="GX54" s="52" t="n">
        <f aca="false">IF(ISERROR(SEARCH("",BN54))=FALSE(),1,0)*100*BN$5</f>
        <v>0</v>
      </c>
      <c r="GY54" s="52" t="n">
        <f aca="false">IF(ISERROR(SEARCH("",BO54))=FALSE(),1,0)*100*BO$5</f>
        <v>0</v>
      </c>
      <c r="GZ54" s="52" t="n">
        <f aca="false">IF(ISERROR(SEARCH("",BP54))=FALSE(),1,0)*100*BP$5</f>
        <v>0</v>
      </c>
      <c r="HA54" s="52" t="n">
        <f aca="false">IF(ISERROR(SEARCH("",BQ54))=FALSE(),1,0)*100*BQ$5</f>
        <v>0</v>
      </c>
      <c r="HB54" s="52" t="n">
        <f aca="false">IF(ISERROR(SEARCH("",BR54))=FALSE(),1,0)*100*BR$5</f>
        <v>0</v>
      </c>
      <c r="HC54" s="52" t="n">
        <f aca="false">IF(ISERROR(SEARCH("",BS54))=FALSE(),1,0)*100*BS$5</f>
        <v>0</v>
      </c>
      <c r="HD54" s="52" t="n">
        <f aca="false">IF(ISERROR(SEARCH("",BT54))=FALSE(),1,0)*100*BT$5</f>
        <v>0</v>
      </c>
      <c r="HE54" s="53" t="str">
        <f aca="false">IF(B54="","",SUM(BU54:EL54)/SUM(EM54:HD54)*100)</f>
        <v/>
      </c>
      <c r="HF54" s="53" t="str">
        <f aca="false">IF(B54="","",HE54)</f>
        <v/>
      </c>
      <c r="HG54" s="54" t="str">
        <f aca="false">IF((COUNTIF($C54:$AH54,"&lt;60"))+(COUNTIF(AG54:BR54,"=不及"))&gt;0,"",HF54)</f>
        <v/>
      </c>
      <c r="HH54" s="55" t="str">
        <f aca="false">IF(B54="","",SUMPRODUCT(($HG$6:$HG$65&gt;HG54)*1/COUNTIF($HG$6:$HG$65,$HG$6:$HG$65)))</f>
        <v/>
      </c>
      <c r="HI54" s="56" t="str">
        <f aca="false">IF($HH54=0,"",HH54)</f>
        <v/>
      </c>
      <c r="HJ54" s="63"/>
    </row>
    <row r="55" s="20" customFormat="true" ht="15.95" hidden="false" customHeight="true" outlineLevel="0" collapsed="false">
      <c r="A55" s="9" t="n">
        <v>50</v>
      </c>
      <c r="B55" s="70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71"/>
      <c r="T55" s="71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60"/>
      <c r="AG55" s="72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62"/>
      <c r="BU55" s="51" t="n">
        <f aca="false">C55*C$5</f>
        <v>0</v>
      </c>
      <c r="BV55" s="51" t="n">
        <f aca="false">D55*D$5</f>
        <v>0</v>
      </c>
      <c r="BW55" s="51" t="n">
        <f aca="false">E55*E$5</f>
        <v>0</v>
      </c>
      <c r="BX55" s="51" t="n">
        <f aca="false">F55*F$5</f>
        <v>0</v>
      </c>
      <c r="BY55" s="51" t="n">
        <f aca="false">G55*G$5</f>
        <v>0</v>
      </c>
      <c r="BZ55" s="51" t="n">
        <f aca="false">H55*H$5</f>
        <v>0</v>
      </c>
      <c r="CA55" s="51" t="n">
        <f aca="false">I55*I$5</f>
        <v>0</v>
      </c>
      <c r="CB55" s="51" t="n">
        <f aca="false">J55*J$5</f>
        <v>0</v>
      </c>
      <c r="CC55" s="51" t="n">
        <f aca="false">K55*K$5</f>
        <v>0</v>
      </c>
      <c r="CD55" s="51" t="n">
        <f aca="false">L55*L$5</f>
        <v>0</v>
      </c>
      <c r="CE55" s="51" t="n">
        <f aca="false">M55*M$5</f>
        <v>0</v>
      </c>
      <c r="CF55" s="51" t="n">
        <f aca="false">N55*N$5</f>
        <v>0</v>
      </c>
      <c r="CG55" s="51" t="n">
        <f aca="false">O55*O$5</f>
        <v>0</v>
      </c>
      <c r="CH55" s="51" t="n">
        <f aca="false">P55*P$5</f>
        <v>0</v>
      </c>
      <c r="CI55" s="51" t="n">
        <f aca="false">Q55*Q$5</f>
        <v>0</v>
      </c>
      <c r="CJ55" s="51" t="n">
        <f aca="false">R55*R$5</f>
        <v>0</v>
      </c>
      <c r="CK55" s="51" t="n">
        <f aca="false">S55*S$5</f>
        <v>0</v>
      </c>
      <c r="CL55" s="51" t="n">
        <f aca="false">T55*T$5</f>
        <v>0</v>
      </c>
      <c r="CM55" s="51" t="n">
        <f aca="false">U55*U$5</f>
        <v>0</v>
      </c>
      <c r="CN55" s="51" t="n">
        <f aca="false">V55*V$5</f>
        <v>0</v>
      </c>
      <c r="CO55" s="51" t="n">
        <f aca="false">W55*W$5</f>
        <v>0</v>
      </c>
      <c r="CP55" s="51" t="n">
        <f aca="false">X55*X$5</f>
        <v>0</v>
      </c>
      <c r="CQ55" s="51" t="n">
        <f aca="false">Y55*Y$5</f>
        <v>0</v>
      </c>
      <c r="CR55" s="51" t="n">
        <f aca="false">Z55*Z$5</f>
        <v>0</v>
      </c>
      <c r="CS55" s="51" t="n">
        <f aca="false">AA55*AA$5</f>
        <v>0</v>
      </c>
      <c r="CT55" s="51" t="n">
        <f aca="false">AB55*AB$5</f>
        <v>0</v>
      </c>
      <c r="CU55" s="51" t="n">
        <f aca="false">AC55*AC$5</f>
        <v>0</v>
      </c>
      <c r="CV55" s="51" t="n">
        <f aca="false">AD55*AD$5</f>
        <v>0</v>
      </c>
      <c r="CW55" s="51" t="n">
        <f aca="false">AE55*AE$5</f>
        <v>0</v>
      </c>
      <c r="CX55" s="51" t="n">
        <f aca="false">AF55*AF$5</f>
        <v>0</v>
      </c>
      <c r="CY55" s="52" t="n">
        <f aca="false">IF(ISERROR(SEARCH("优",AG55))=FALSE(),90,IF(ISERROR(SEARCH("良",AG55))=FALSE(),80,IF(ISERROR(SEARCH("中",AG55))=FALSE(),70,IF(ISERROR(SEARCH("不及格",AG55))=FALSE(),50,IF(ISERROR(SEARCH("及格",AG55))=FALSE(),60,0)))))*AG$5</f>
        <v>0</v>
      </c>
      <c r="CZ55" s="52" t="n">
        <f aca="false">IF(ISERROR(SEARCH("优",AH55))=FALSE(),90,IF(ISERROR(SEARCH("良",AH55))=FALSE(),80,IF(ISERROR(SEARCH("中",AH55))=FALSE(),70,IF(ISERROR(SEARCH("及格",AH55))=FALSE(),60,IF(ISERROR(SEARCH("不及格",AH55))=FALSE(),50,0)))))*AH$5</f>
        <v>0</v>
      </c>
      <c r="DA55" s="52" t="n">
        <f aca="false">IF(ISERROR(SEARCH("优",AI55))=FALSE(),90,IF(ISERROR(SEARCH("良",AI55))=FALSE(),80,IF(ISERROR(SEARCH("中",AI55))=FALSE(),70,IF(ISERROR(SEARCH("及格",AI55))=FALSE(),60,IF(ISERROR(SEARCH("不及格",AI55))=FALSE(),50,0)))))*AI$5</f>
        <v>0</v>
      </c>
      <c r="DB55" s="52" t="n">
        <f aca="false">IF(ISERROR(SEARCH("优",AJ55))=FALSE(),90,IF(ISERROR(SEARCH("良",AJ55))=FALSE(),80,IF(ISERROR(SEARCH("中",AJ55))=FALSE(),70,IF(ISERROR(SEARCH("及格",AJ55))=FALSE(),60,IF(ISERROR(SEARCH("不及格",AJ55))=FALSE(),50,0)))))*AJ$5</f>
        <v>0</v>
      </c>
      <c r="DC55" s="52" t="n">
        <f aca="false">IF(ISERROR(SEARCH("优",AK55))=FALSE(),90,IF(ISERROR(SEARCH("良",AK55))=FALSE(),80,IF(ISERROR(SEARCH("中",AK55))=FALSE(),70,IF(ISERROR(SEARCH("及格",AK55))=FALSE(),60,IF(ISERROR(SEARCH("不及格",AK55))=FALSE(),50,0)))))*AK$5</f>
        <v>0</v>
      </c>
      <c r="DD55" s="52" t="n">
        <f aca="false">IF(ISERROR(SEARCH("优",AL55))=FALSE(),90,IF(ISERROR(SEARCH("良",AL55))=FALSE(),80,IF(ISERROR(SEARCH("中",AL55))=FALSE(),70,IF(ISERROR(SEARCH("不及格",AL55))=FALSE(),50,IF(ISERROR(SEARCH("及格",AL55))=FALSE(),60,0)))))*AL$5</f>
        <v>0</v>
      </c>
      <c r="DE55" s="52" t="n">
        <f aca="false">IF(ISERROR(SEARCH("优",AM55))=FALSE(),90,IF(ISERROR(SEARCH("良",AM55))=FALSE(),80,IF(ISERROR(SEARCH("中",AM55))=FALSE(),70,IF(ISERROR(SEARCH("及格",AM55))=FALSE(),60,IF(ISERROR(SEARCH("不及格",AM55))=FALSE(),50,0)))))*AM$5</f>
        <v>0</v>
      </c>
      <c r="DF55" s="52" t="n">
        <f aca="false">IF(ISERROR(SEARCH("优",AN55))=FALSE(),90,IF(ISERROR(SEARCH("良",AN55))=FALSE(),80,IF(ISERROR(SEARCH("中",AN55))=FALSE(),70,IF(ISERROR(SEARCH("及格",AN55))=FALSE(),60,IF(ISERROR(SEARCH("不及格",AN55))=FALSE(),50,0)))))*AN$5</f>
        <v>0</v>
      </c>
      <c r="DG55" s="52" t="n">
        <f aca="false">IF(ISERROR(SEARCH("优",AO55))=FALSE(),90,IF(ISERROR(SEARCH("良",AO55))=FALSE(),80,IF(ISERROR(SEARCH("中",AO55))=FALSE(),70,IF(ISERROR(SEARCH("及格",AO55))=FALSE(),60,IF(ISERROR(SEARCH("不及格",AO55))=FALSE(),50,0)))))*AO$5</f>
        <v>0</v>
      </c>
      <c r="DH55" s="52" t="n">
        <f aca="false">IF(ISERROR(SEARCH("优",AP55))=FALSE(),90,IF(ISERROR(SEARCH("良",AP55))=FALSE(),80,IF(ISERROR(SEARCH("中",AP55))=FALSE(),70,IF(ISERROR(SEARCH("及格",AP55))=FALSE(),60,IF(ISERROR(SEARCH("不及格",AP55))=FALSE(),50,0)))))*AP$5</f>
        <v>0</v>
      </c>
      <c r="DI55" s="52" t="n">
        <f aca="false">IF(ISERROR(SEARCH("优",AQ55))=FALSE(),90,IF(ISERROR(SEARCH("良",AQ55))=FALSE(),80,IF(ISERROR(SEARCH("中",AQ55))=FALSE(),70,IF(ISERROR(SEARCH("不及格",AQ55))=FALSE(),50,IF(ISERROR(SEARCH("及格",AQ55))=FALSE(),60,0)))))*AQ$5</f>
        <v>0</v>
      </c>
      <c r="DJ55" s="52" t="n">
        <f aca="false">IF(ISERROR(SEARCH("优",AR55))=FALSE(),90,IF(ISERROR(SEARCH("良",AR55))=FALSE(),80,IF(ISERROR(SEARCH("中",AR55))=FALSE(),70,IF(ISERROR(SEARCH("及格",AR55))=FALSE(),60,IF(ISERROR(SEARCH("不及格",AR55))=FALSE(),50,0)))))*AR$5</f>
        <v>0</v>
      </c>
      <c r="DK55" s="52" t="n">
        <f aca="false">IF(ISERROR(SEARCH("优",AS55))=FALSE(),90,IF(ISERROR(SEARCH("良",AS55))=FALSE(),80,IF(ISERROR(SEARCH("中",AS55))=FALSE(),70,IF(ISERROR(SEARCH("及格",AS55))=FALSE(),60,IF(ISERROR(SEARCH("不及格",AS55))=FALSE(),50,0)))))*AS$5</f>
        <v>0</v>
      </c>
      <c r="DL55" s="52" t="n">
        <f aca="false">IF(ISERROR(SEARCH("优",AT55))=FALSE(),90,IF(ISERROR(SEARCH("良",AT55))=FALSE(),80,IF(ISERROR(SEARCH("中",AT55))=FALSE(),70,IF(ISERROR(SEARCH("及格",AT55))=FALSE(),60,IF(ISERROR(SEARCH("不及格",AT55))=FALSE(),50,0)))))*AT$5</f>
        <v>0</v>
      </c>
      <c r="DM55" s="52" t="n">
        <f aca="false">IF(ISERROR(SEARCH("优",AU55))=FALSE(),90,IF(ISERROR(SEARCH("良",AU55))=FALSE(),80,IF(ISERROR(SEARCH("中",AU55))=FALSE(),70,IF(ISERROR(SEARCH("及格",AU55))=FALSE(),60,IF(ISERROR(SEARCH("不及格",AU55))=FALSE(),50,0)))))*AU$5</f>
        <v>0</v>
      </c>
      <c r="DN55" s="52" t="n">
        <f aca="false">IF(ISERROR(SEARCH("优",AV55))=FALSE(),90,IF(ISERROR(SEARCH("良",AV55))=FALSE(),80,IF(ISERROR(SEARCH("中",AV55))=FALSE(),70,IF(ISERROR(SEARCH("不及格",AV55))=FALSE(),50,IF(ISERROR(SEARCH("及格",AV55))=FALSE(),60,0)))))*AV$5</f>
        <v>0</v>
      </c>
      <c r="DO55" s="52" t="n">
        <f aca="false">IF(ISERROR(SEARCH("优",AW55))=FALSE(),90,IF(ISERROR(SEARCH("良",AW55))=FALSE(),80,IF(ISERROR(SEARCH("中",AW55))=FALSE(),70,IF(ISERROR(SEARCH("及格",AW55))=FALSE(),60,IF(ISERROR(SEARCH("不及格",AW55))=FALSE(),50,0)))))*AW$5</f>
        <v>0</v>
      </c>
      <c r="DP55" s="52" t="n">
        <f aca="false">IF(ISERROR(SEARCH("优",AX55))=FALSE(),90,IF(ISERROR(SEARCH("良",AX55))=FALSE(),80,IF(ISERROR(SEARCH("中",AX55))=FALSE(),70,IF(ISERROR(SEARCH("及格",AX55))=FALSE(),60,IF(ISERROR(SEARCH("不及格",AX55))=FALSE(),50,0)))))*AX$5</f>
        <v>0</v>
      </c>
      <c r="DQ55" s="52" t="n">
        <f aca="false">IF(ISERROR(SEARCH("优",AY55))=FALSE(),90,IF(ISERROR(SEARCH("良",AY55))=FALSE(),80,IF(ISERROR(SEARCH("中",AY55))=FALSE(),70,IF(ISERROR(SEARCH("及格",AY55))=FALSE(),60,IF(ISERROR(SEARCH("不及格",AY55))=FALSE(),50,0)))))*AY$5</f>
        <v>0</v>
      </c>
      <c r="DR55" s="52" t="n">
        <f aca="false">IF(ISERROR(SEARCH("优",AZ55))=FALSE(),90,IF(ISERROR(SEARCH("良",AZ55))=FALSE(),80,IF(ISERROR(SEARCH("中",AZ55))=FALSE(),70,IF(ISERROR(SEARCH("及格",AZ55))=FALSE(),60,IF(ISERROR(SEARCH("不及格",AZ55))=FALSE(),50,0)))))*AZ$5</f>
        <v>0</v>
      </c>
      <c r="DS55" s="52" t="n">
        <f aca="false">IF(ISERROR(SEARCH("优",BA55))=FALSE(),90,IF(ISERROR(SEARCH("良",BA55))=FALSE(),80,IF(ISERROR(SEARCH("中",BA55))=FALSE(),70,IF(ISERROR(SEARCH("不及格",BA55))=FALSE(),50,IF(ISERROR(SEARCH("及格",BA55))=FALSE(),60,0)))))*BA$5</f>
        <v>0</v>
      </c>
      <c r="DT55" s="52" t="n">
        <f aca="false">IF(ISERROR(SEARCH("优",BB55))=FALSE(),90,IF(ISERROR(SEARCH("良",BB55))=FALSE(),80,IF(ISERROR(SEARCH("中",BB55))=FALSE(),70,IF(ISERROR(SEARCH("及格",BB55))=FALSE(),60,IF(ISERROR(SEARCH("不及格",BB55))=FALSE(),50,0)))))*BB$5</f>
        <v>0</v>
      </c>
      <c r="DU55" s="52" t="n">
        <f aca="false">IF(ISERROR(SEARCH("优",BC55))=FALSE(),90,IF(ISERROR(SEARCH("良",BC55))=FALSE(),80,IF(ISERROR(SEARCH("中",BC55))=FALSE(),70,IF(ISERROR(SEARCH("及格",BC55))=FALSE(),60,IF(ISERROR(SEARCH("不及格",BC55))=FALSE(),50,0)))))*BC$5</f>
        <v>0</v>
      </c>
      <c r="DV55" s="52" t="n">
        <f aca="false">IF(ISERROR(SEARCH("优",BD55))=FALSE(),90,IF(ISERROR(SEARCH("良",BD55))=FALSE(),80,IF(ISERROR(SEARCH("中",BD55))=FALSE(),70,IF(ISERROR(SEARCH("及格",BD55))=FALSE(),60,IF(ISERROR(SEARCH("不及格",BD55))=FALSE(),50,0)))))*BD$5</f>
        <v>0</v>
      </c>
      <c r="DW55" s="52" t="n">
        <f aca="false">IF(ISERROR(SEARCH("优",BE55))=FALSE(),90,IF(ISERROR(SEARCH("良",BE55))=FALSE(),80,IF(ISERROR(SEARCH("中",BE55))=FALSE(),70,IF(ISERROR(SEARCH("及格",BE55))=FALSE(),60,IF(ISERROR(SEARCH("不及格",BE55))=FALSE(),50,0)))))*BE$5</f>
        <v>0</v>
      </c>
      <c r="DX55" s="52" t="n">
        <f aca="false">IF(ISERROR(SEARCH("优",BF55))=FALSE(),90,IF(ISERROR(SEARCH("良",BF55))=FALSE(),80,IF(ISERROR(SEARCH("中",BF55))=FALSE(),70,IF(ISERROR(SEARCH("不及格",BF55))=FALSE(),50,IF(ISERROR(SEARCH("及格",BF55))=FALSE(),60,0)))))*BF$5</f>
        <v>0</v>
      </c>
      <c r="DY55" s="52" t="n">
        <f aca="false">IF(ISERROR(SEARCH("优",BG55))=FALSE(),90,IF(ISERROR(SEARCH("良",BG55))=FALSE(),80,IF(ISERROR(SEARCH("中",BG55))=FALSE(),70,IF(ISERROR(SEARCH("及格",BG55))=FALSE(),60,IF(ISERROR(SEARCH("不及格",BG55))=FALSE(),50,0)))))*BG$5</f>
        <v>0</v>
      </c>
      <c r="DZ55" s="52" t="n">
        <f aca="false">IF(ISERROR(SEARCH("优",BH55))=FALSE(),90,IF(ISERROR(SEARCH("良",BH55))=FALSE(),80,IF(ISERROR(SEARCH("中",BH55))=FALSE(),70,IF(ISERROR(SEARCH("及格",BH55))=FALSE(),60,IF(ISERROR(SEARCH("不及格",BH55))=FALSE(),50,0)))))*BH$5</f>
        <v>0</v>
      </c>
      <c r="EA55" s="52" t="n">
        <f aca="false">IF(ISERROR(SEARCH("优",BI55))=FALSE(),90,IF(ISERROR(SEARCH("良",BI55))=FALSE(),80,IF(ISERROR(SEARCH("中",BI55))=FALSE(),70,IF(ISERROR(SEARCH("及格",BI55))=FALSE(),60,IF(ISERROR(SEARCH("不及格",BI55))=FALSE(),50,0)))))*BI$5</f>
        <v>0</v>
      </c>
      <c r="EB55" s="52" t="n">
        <f aca="false">IF(ISERROR(SEARCH("优",BJ55))=FALSE(),90,IF(ISERROR(SEARCH("良",BJ55))=FALSE(),80,IF(ISERROR(SEARCH("中",BJ55))=FALSE(),70,IF(ISERROR(SEARCH("及格",BJ55))=FALSE(),60,IF(ISERROR(SEARCH("不及格",BJ55))=FALSE(),50,0)))))*BJ$5</f>
        <v>0</v>
      </c>
      <c r="EC55" s="52" t="n">
        <f aca="false">IF(ISERROR(SEARCH("优",BK55))=FALSE(),90,IF(ISERROR(SEARCH("良",BK55))=FALSE(),80,IF(ISERROR(SEARCH("中",BK55))=FALSE(),70,IF(ISERROR(SEARCH("不及格",BK55))=FALSE(),50,IF(ISERROR(SEARCH("及格",BK55))=FALSE(),60,0)))))*BK$5</f>
        <v>0</v>
      </c>
      <c r="ED55" s="52" t="n">
        <f aca="false">IF(ISERROR(SEARCH("优",BL55))=FALSE(),90,IF(ISERROR(SEARCH("良",BL55))=FALSE(),80,IF(ISERROR(SEARCH("中",BL55))=FALSE(),70,IF(ISERROR(SEARCH("及格",BL55))=FALSE(),60,IF(ISERROR(SEARCH("不及格",BL55))=FALSE(),50,0)))))*BL$5</f>
        <v>0</v>
      </c>
      <c r="EE55" s="52" t="n">
        <f aca="false">IF(ISERROR(SEARCH("优",BM55))=FALSE(),90,IF(ISERROR(SEARCH("良",BM55))=FALSE(),80,IF(ISERROR(SEARCH("中",BM55))=FALSE(),70,IF(ISERROR(SEARCH("及格",BM55))=FALSE(),60,IF(ISERROR(SEARCH("不及格",BM55))=FALSE(),50,0)))))*BM$5</f>
        <v>0</v>
      </c>
      <c r="EF55" s="52" t="n">
        <f aca="false">IF(ISERROR(SEARCH("优",BN55))=FALSE(),90,IF(ISERROR(SEARCH("良",BN55))=FALSE(),80,IF(ISERROR(SEARCH("中",BN55))=FALSE(),70,IF(ISERROR(SEARCH("及格",BN55))=FALSE(),60,IF(ISERROR(SEARCH("不及格",BN55))=FALSE(),50,0)))))*BN$5</f>
        <v>0</v>
      </c>
      <c r="EG55" s="52" t="n">
        <f aca="false">IF(ISERROR(SEARCH("优",BO55))=FALSE(),90,IF(ISERROR(SEARCH("良",BO55))=FALSE(),80,IF(ISERROR(SEARCH("中",BO55))=FALSE(),70,IF(ISERROR(SEARCH("及格",BO55))=FALSE(),60,IF(ISERROR(SEARCH("不及格",BO55))=FALSE(),50,0)))))*BO$5</f>
        <v>0</v>
      </c>
      <c r="EH55" s="52" t="n">
        <f aca="false">IF(ISERROR(SEARCH("优",BP55))=FALSE(),90,IF(ISERROR(SEARCH("良",BP55))=FALSE(),80,IF(ISERROR(SEARCH("中",BP55))=FALSE(),70,IF(ISERROR(SEARCH("不及格",BP55))=FALSE(),50,IF(ISERROR(SEARCH("及格",BP55))=FALSE(),60,0)))))*BP$5</f>
        <v>0</v>
      </c>
      <c r="EI55" s="52" t="n">
        <f aca="false">IF(ISERROR(SEARCH("优",BQ55))=FALSE(),90,IF(ISERROR(SEARCH("良",BQ55))=FALSE(),80,IF(ISERROR(SEARCH("中",BQ55))=FALSE(),70,IF(ISERROR(SEARCH("及格",BQ55))=FALSE(),60,IF(ISERROR(SEARCH("不及格",BQ55))=FALSE(),50,0)))))*BQ$5</f>
        <v>0</v>
      </c>
      <c r="EJ55" s="52" t="n">
        <f aca="false">IF(ISERROR(SEARCH("优",BR55))=FALSE(),90,IF(ISERROR(SEARCH("良",BR55))=FALSE(),80,IF(ISERROR(SEARCH("中",BR55))=FALSE(),70,IF(ISERROR(SEARCH("及格",BR55))=FALSE(),60,IF(ISERROR(SEARCH("不及格",BR55))=FALSE(),50,0)))))*BR$5</f>
        <v>0</v>
      </c>
      <c r="EK55" s="52" t="n">
        <f aca="false">IF(ISERROR(SEARCH("优",BS55))=FALSE(),90,IF(ISERROR(SEARCH("良",BS55))=FALSE(),80,IF(ISERROR(SEARCH("中",BS55))=FALSE(),70,IF(ISERROR(SEARCH("及格",BS55))=FALSE(),60,IF(ISERROR(SEARCH("不及格",BS55))=FALSE(),50,0)))))*BS$5</f>
        <v>0</v>
      </c>
      <c r="EL55" s="52" t="n">
        <f aca="false">IF(ISERROR(SEARCH("优",BT55))=FALSE(),90,IF(ISERROR(SEARCH("良",BT55))=FALSE(),80,IF(ISERROR(SEARCH("中",BT55))=FALSE(),70,IF(ISERROR(SEARCH("及格",BT55))=FALSE(),60,IF(ISERROR(SEARCH("不及格",BT55))=FALSE(),50,0)))))*BT$5</f>
        <v>0</v>
      </c>
      <c r="EM55" s="52" t="n">
        <f aca="false">IF(ISERROR(SEARCH("",C55))=FALSE(),1,0)*100*C$5</f>
        <v>0</v>
      </c>
      <c r="EN55" s="52" t="n">
        <f aca="false">IF(ISERROR(SEARCH("",D55))=FALSE(),1,0)*100*D$5</f>
        <v>0</v>
      </c>
      <c r="EO55" s="52" t="n">
        <f aca="false">IF(ISERROR(SEARCH("",E55))=FALSE(),1,0)*100*E$5</f>
        <v>0</v>
      </c>
      <c r="EP55" s="52" t="n">
        <f aca="false">IF(ISERROR(SEARCH("",F55))=FALSE(),1,0)*100*F$5</f>
        <v>0</v>
      </c>
      <c r="EQ55" s="52" t="n">
        <f aca="false">IF(ISERROR(SEARCH("",G55))=FALSE(),1,0)*100*G$5</f>
        <v>0</v>
      </c>
      <c r="ER55" s="52" t="n">
        <f aca="false">IF(ISERROR(SEARCH("",H55))=FALSE(),1,0)*100*H$5</f>
        <v>0</v>
      </c>
      <c r="ES55" s="52" t="n">
        <f aca="false">IF(ISERROR(SEARCH("",I55))=FALSE(),1,0)*100*I$5</f>
        <v>0</v>
      </c>
      <c r="ET55" s="52" t="n">
        <f aca="false">IF(ISERROR(SEARCH("",J55))=FALSE(),1,0)*100*J$5</f>
        <v>0</v>
      </c>
      <c r="EU55" s="52" t="n">
        <f aca="false">IF(ISERROR(SEARCH("",K55))=FALSE(),1,0)*100*K$5</f>
        <v>0</v>
      </c>
      <c r="EV55" s="52" t="n">
        <f aca="false">IF(ISERROR(SEARCH("",L55))=FALSE(),1,0)*100*L$5</f>
        <v>0</v>
      </c>
      <c r="EW55" s="52" t="n">
        <f aca="false">IF(ISERROR(SEARCH("",M55))=FALSE(),1,0)*100*M$5</f>
        <v>0</v>
      </c>
      <c r="EX55" s="52" t="n">
        <f aca="false">IF(ISERROR(SEARCH("",N55))=FALSE(),1,0)*100*N$5</f>
        <v>0</v>
      </c>
      <c r="EY55" s="52" t="n">
        <f aca="false">IF(ISERROR(SEARCH("",O55))=FALSE(),1,0)*100*O$5</f>
        <v>0</v>
      </c>
      <c r="EZ55" s="52" t="n">
        <f aca="false">IF(ISERROR(SEARCH("",P55))=FALSE(),1,0)*100*P$5</f>
        <v>0</v>
      </c>
      <c r="FA55" s="52" t="n">
        <f aca="false">IF(ISERROR(SEARCH("",Q55))=FALSE(),1,0)*100*Q$5</f>
        <v>0</v>
      </c>
      <c r="FB55" s="52" t="n">
        <f aca="false">IF(ISERROR(SEARCH("",R55))=FALSE(),1,0)*100*R$5</f>
        <v>0</v>
      </c>
      <c r="FC55" s="52" t="n">
        <f aca="false">IF(ISERROR(SEARCH("",S55))=FALSE(),1,0)*100*S$5</f>
        <v>0</v>
      </c>
      <c r="FD55" s="52" t="n">
        <f aca="false">IF(ISERROR(SEARCH("",T55))=FALSE(),1,0)*100*T$5</f>
        <v>0</v>
      </c>
      <c r="FE55" s="52" t="n">
        <f aca="false">IF(ISERROR(SEARCH("",U55))=FALSE(),1,0)*100*U$5</f>
        <v>0</v>
      </c>
      <c r="FF55" s="52" t="n">
        <f aca="false">IF(ISERROR(SEARCH("",V55))=FALSE(),1,0)*100*V$5</f>
        <v>0</v>
      </c>
      <c r="FG55" s="52" t="n">
        <f aca="false">IF(ISERROR(SEARCH("",W55))=FALSE(),1,0)*100*W$5</f>
        <v>0</v>
      </c>
      <c r="FH55" s="52" t="n">
        <f aca="false">IF(ISERROR(SEARCH("",X55))=FALSE(),1,0)*100*X$5</f>
        <v>0</v>
      </c>
      <c r="FI55" s="52" t="n">
        <f aca="false">IF(ISERROR(SEARCH("",Y55))=FALSE(),1,0)*100*Y$5</f>
        <v>0</v>
      </c>
      <c r="FJ55" s="52" t="n">
        <f aca="false">IF(ISERROR(SEARCH("",Z55))=FALSE(),1,0)*100*Z$5</f>
        <v>0</v>
      </c>
      <c r="FK55" s="52" t="n">
        <f aca="false">IF(ISERROR(SEARCH("",AA55))=FALSE(),1,0)*100*AA$5</f>
        <v>0</v>
      </c>
      <c r="FL55" s="52" t="n">
        <f aca="false">IF(ISERROR(SEARCH("",AB55))=FALSE(),1,0)*100*AB$5</f>
        <v>0</v>
      </c>
      <c r="FM55" s="52" t="n">
        <f aca="false">IF(ISERROR(SEARCH("",AC55))=FALSE(),1,0)*100*AC$5</f>
        <v>0</v>
      </c>
      <c r="FN55" s="52" t="n">
        <f aca="false">IF(ISERROR(SEARCH("",AD55))=FALSE(),1,0)*100*AD$5</f>
        <v>0</v>
      </c>
      <c r="FO55" s="52" t="n">
        <f aca="false">IF(ISERROR(SEARCH("",AE55))=FALSE(),1,0)*100*AE$5</f>
        <v>0</v>
      </c>
      <c r="FP55" s="52" t="n">
        <f aca="false">IF(ISERROR(SEARCH("",AF55))=FALSE(),1,0)*100*AF$5</f>
        <v>0</v>
      </c>
      <c r="FQ55" s="52" t="n">
        <f aca="false">IF(ISERROR(SEARCH("",AG55))=FALSE(),1,0)*100*AG$5</f>
        <v>0</v>
      </c>
      <c r="FR55" s="52" t="n">
        <f aca="false">IF(ISERROR(SEARCH("",AH55))=FALSE(),1,0)*100*AH$5</f>
        <v>0</v>
      </c>
      <c r="FS55" s="52" t="n">
        <f aca="false">IF(ISERROR(SEARCH("",AI55))=FALSE(),1,0)*100*AI$5</f>
        <v>0</v>
      </c>
      <c r="FT55" s="52" t="n">
        <f aca="false">IF(ISERROR(SEARCH("",AJ55))=FALSE(),1,0)*100*AJ$5</f>
        <v>0</v>
      </c>
      <c r="FU55" s="52" t="n">
        <f aca="false">IF(ISERROR(SEARCH("",AK55))=FALSE(),1,0)*100*AK$5</f>
        <v>0</v>
      </c>
      <c r="FV55" s="52" t="n">
        <f aca="false">IF(ISERROR(SEARCH("",AL55))=FALSE(),1,0)*100*AL$5</f>
        <v>0</v>
      </c>
      <c r="FW55" s="52" t="n">
        <f aca="false">IF(ISERROR(SEARCH("",AM55))=FALSE(),1,0)*100*AM$5</f>
        <v>0</v>
      </c>
      <c r="FX55" s="52" t="n">
        <f aca="false">IF(ISERROR(SEARCH("",AN55))=FALSE(),1,0)*100*AN$5</f>
        <v>0</v>
      </c>
      <c r="FY55" s="52" t="n">
        <f aca="false">IF(ISERROR(SEARCH("",AO55))=FALSE(),1,0)*100*AO$5</f>
        <v>0</v>
      </c>
      <c r="FZ55" s="52" t="n">
        <f aca="false">IF(ISERROR(SEARCH("",AP55))=FALSE(),1,0)*100*AP$5</f>
        <v>0</v>
      </c>
      <c r="GA55" s="52" t="n">
        <f aca="false">IF(ISERROR(SEARCH("",AQ55))=FALSE(),1,0)*100*AQ$5</f>
        <v>0</v>
      </c>
      <c r="GB55" s="52" t="n">
        <f aca="false">IF(ISERROR(SEARCH("",AR55))=FALSE(),1,0)*100*AR$5</f>
        <v>0</v>
      </c>
      <c r="GC55" s="52" t="n">
        <f aca="false">IF(ISERROR(SEARCH("",AS55))=FALSE(),1,0)*100*AS$5</f>
        <v>0</v>
      </c>
      <c r="GD55" s="52" t="n">
        <f aca="false">IF(ISERROR(SEARCH("",AT55))=FALSE(),1,0)*100*AT$5</f>
        <v>0</v>
      </c>
      <c r="GE55" s="52" t="n">
        <f aca="false">IF(ISERROR(SEARCH("",AU55))=FALSE(),1,0)*100*AU$5</f>
        <v>0</v>
      </c>
      <c r="GF55" s="52" t="n">
        <f aca="false">IF(ISERROR(SEARCH("",AV55))=FALSE(),1,0)*100*AV$5</f>
        <v>0</v>
      </c>
      <c r="GG55" s="52" t="n">
        <f aca="false">IF(ISERROR(SEARCH("",AW55))=FALSE(),1,0)*100*AW$5</f>
        <v>0</v>
      </c>
      <c r="GH55" s="52" t="n">
        <f aca="false">IF(ISERROR(SEARCH("",AX55))=FALSE(),1,0)*100*AX$5</f>
        <v>0</v>
      </c>
      <c r="GI55" s="52" t="n">
        <f aca="false">IF(ISERROR(SEARCH("",AY55))=FALSE(),1,0)*100*AY$5</f>
        <v>0</v>
      </c>
      <c r="GJ55" s="52" t="n">
        <f aca="false">IF(ISERROR(SEARCH("",AZ55))=FALSE(),1,0)*100*AZ$5</f>
        <v>0</v>
      </c>
      <c r="GK55" s="52" t="n">
        <f aca="false">IF(ISERROR(SEARCH("",BA55))=FALSE(),1,0)*100*BA$5</f>
        <v>0</v>
      </c>
      <c r="GL55" s="52" t="n">
        <f aca="false">IF(ISERROR(SEARCH("",BB55))=FALSE(),1,0)*100*BB$5</f>
        <v>0</v>
      </c>
      <c r="GM55" s="52" t="n">
        <f aca="false">IF(ISERROR(SEARCH("",BC55))=FALSE(),1,0)*100*BC$5</f>
        <v>0</v>
      </c>
      <c r="GN55" s="52" t="n">
        <f aca="false">IF(ISERROR(SEARCH("",BD55))=FALSE(),1,0)*100*BD$5</f>
        <v>0</v>
      </c>
      <c r="GO55" s="52" t="n">
        <f aca="false">IF(ISERROR(SEARCH("",BE55))=FALSE(),1,0)*100*BE$5</f>
        <v>0</v>
      </c>
      <c r="GP55" s="52" t="n">
        <f aca="false">IF(ISERROR(SEARCH("",BF55))=FALSE(),1,0)*100*BF$5</f>
        <v>0</v>
      </c>
      <c r="GQ55" s="52" t="n">
        <f aca="false">IF(ISERROR(SEARCH("",BG55))=FALSE(),1,0)*100*BG$5</f>
        <v>0</v>
      </c>
      <c r="GR55" s="52" t="n">
        <f aca="false">IF(ISERROR(SEARCH("",BH55))=FALSE(),1,0)*100*BH$5</f>
        <v>0</v>
      </c>
      <c r="GS55" s="52" t="n">
        <f aca="false">IF(ISERROR(SEARCH("",BI55))=FALSE(),1,0)*100*BI$5</f>
        <v>0</v>
      </c>
      <c r="GT55" s="52" t="n">
        <f aca="false">IF(ISERROR(SEARCH("",BJ55))=FALSE(),1,0)*100*BJ$5</f>
        <v>0</v>
      </c>
      <c r="GU55" s="52" t="n">
        <f aca="false">IF(ISERROR(SEARCH("",BK55))=FALSE(),1,0)*100*BK$5</f>
        <v>0</v>
      </c>
      <c r="GV55" s="52" t="n">
        <f aca="false">IF(ISERROR(SEARCH("",BL55))=FALSE(),1,0)*100*BL$5</f>
        <v>0</v>
      </c>
      <c r="GW55" s="52" t="n">
        <f aca="false">IF(ISERROR(SEARCH("",BM55))=FALSE(),1,0)*100*BM$5</f>
        <v>0</v>
      </c>
      <c r="GX55" s="52" t="n">
        <f aca="false">IF(ISERROR(SEARCH("",BN55))=FALSE(),1,0)*100*BN$5</f>
        <v>0</v>
      </c>
      <c r="GY55" s="52" t="n">
        <f aca="false">IF(ISERROR(SEARCH("",BO55))=FALSE(),1,0)*100*BO$5</f>
        <v>0</v>
      </c>
      <c r="GZ55" s="52" t="n">
        <f aca="false">IF(ISERROR(SEARCH("",BP55))=FALSE(),1,0)*100*BP$5</f>
        <v>0</v>
      </c>
      <c r="HA55" s="52" t="n">
        <f aca="false">IF(ISERROR(SEARCH("",BQ55))=FALSE(),1,0)*100*BQ$5</f>
        <v>0</v>
      </c>
      <c r="HB55" s="52" t="n">
        <f aca="false">IF(ISERROR(SEARCH("",BR55))=FALSE(),1,0)*100*BR$5</f>
        <v>0</v>
      </c>
      <c r="HC55" s="52" t="n">
        <f aca="false">IF(ISERROR(SEARCH("",BS55))=FALSE(),1,0)*100*BS$5</f>
        <v>0</v>
      </c>
      <c r="HD55" s="52" t="n">
        <f aca="false">IF(ISERROR(SEARCH("",BT55))=FALSE(),1,0)*100*BT$5</f>
        <v>0</v>
      </c>
      <c r="HE55" s="53" t="str">
        <f aca="false">IF(B55="","",SUM(BU55:EL55)/SUM(EM55:HD55)*100)</f>
        <v/>
      </c>
      <c r="HF55" s="53" t="str">
        <f aca="false">IF(B55="","",HE55)</f>
        <v/>
      </c>
      <c r="HG55" s="54" t="str">
        <f aca="false">IF((COUNTIF($C55:$AH55,"&lt;60"))+(COUNTIF(AG55:BR55,"=不及"))&gt;0,"",HF55)</f>
        <v/>
      </c>
      <c r="HH55" s="55" t="str">
        <f aca="false">IF(B55="","",SUMPRODUCT(($HG$6:$HG$65&gt;HG55)*1/COUNTIF($HG$6:$HG$65,$HG$6:$HG$65)))</f>
        <v/>
      </c>
      <c r="HI55" s="56" t="str">
        <f aca="false">IF($HH55=0,"",HH55)</f>
        <v/>
      </c>
      <c r="HJ55" s="63"/>
    </row>
    <row r="56" customFormat="false" ht="15" hidden="false" customHeight="false" outlineLevel="0" collapsed="false">
      <c r="A56" s="9" t="n">
        <v>51</v>
      </c>
      <c r="B56" s="70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5"/>
      <c r="AG56" s="69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76"/>
      <c r="BU56" s="51" t="n">
        <f aca="false">C56*C$5</f>
        <v>0</v>
      </c>
      <c r="BV56" s="51" t="n">
        <f aca="false">D56*D$5</f>
        <v>0</v>
      </c>
      <c r="BW56" s="51" t="n">
        <f aca="false">E56*E$5</f>
        <v>0</v>
      </c>
      <c r="BX56" s="51" t="n">
        <f aca="false">F56*F$5</f>
        <v>0</v>
      </c>
      <c r="BY56" s="51" t="n">
        <f aca="false">G56*G$5</f>
        <v>0</v>
      </c>
      <c r="BZ56" s="51" t="n">
        <f aca="false">H56*H$5</f>
        <v>0</v>
      </c>
      <c r="CA56" s="51" t="n">
        <f aca="false">I56*I$5</f>
        <v>0</v>
      </c>
      <c r="CB56" s="51" t="n">
        <f aca="false">J56*J$5</f>
        <v>0</v>
      </c>
      <c r="CC56" s="51" t="n">
        <f aca="false">K56*K$5</f>
        <v>0</v>
      </c>
      <c r="CD56" s="51" t="n">
        <f aca="false">L56*L$5</f>
        <v>0</v>
      </c>
      <c r="CE56" s="51" t="n">
        <f aca="false">M56*M$5</f>
        <v>0</v>
      </c>
      <c r="CF56" s="51" t="n">
        <f aca="false">N56*N$5</f>
        <v>0</v>
      </c>
      <c r="CG56" s="51" t="n">
        <f aca="false">O56*O$5</f>
        <v>0</v>
      </c>
      <c r="CH56" s="51" t="n">
        <f aca="false">P56*P$5</f>
        <v>0</v>
      </c>
      <c r="CI56" s="51" t="n">
        <f aca="false">Q56*Q$5</f>
        <v>0</v>
      </c>
      <c r="CJ56" s="51" t="n">
        <f aca="false">R56*R$5</f>
        <v>0</v>
      </c>
      <c r="CK56" s="51" t="n">
        <f aca="false">S56*S$5</f>
        <v>0</v>
      </c>
      <c r="CL56" s="51" t="n">
        <f aca="false">T56*T$5</f>
        <v>0</v>
      </c>
      <c r="CM56" s="51" t="n">
        <f aca="false">U56*U$5</f>
        <v>0</v>
      </c>
      <c r="CN56" s="51" t="n">
        <f aca="false">V56*V$5</f>
        <v>0</v>
      </c>
      <c r="CO56" s="51" t="n">
        <f aca="false">W56*W$5</f>
        <v>0</v>
      </c>
      <c r="CP56" s="51" t="n">
        <f aca="false">X56*X$5</f>
        <v>0</v>
      </c>
      <c r="CQ56" s="51" t="n">
        <f aca="false">Y56*Y$5</f>
        <v>0</v>
      </c>
      <c r="CR56" s="51" t="n">
        <f aca="false">Z56*Z$5</f>
        <v>0</v>
      </c>
      <c r="CS56" s="51" t="n">
        <f aca="false">AA56*AA$5</f>
        <v>0</v>
      </c>
      <c r="CT56" s="51" t="n">
        <f aca="false">AB56*AB$5</f>
        <v>0</v>
      </c>
      <c r="CU56" s="51" t="n">
        <f aca="false">AC56*AC$5</f>
        <v>0</v>
      </c>
      <c r="CV56" s="51" t="n">
        <f aca="false">AD56*AD$5</f>
        <v>0</v>
      </c>
      <c r="CW56" s="51" t="n">
        <f aca="false">AE56*AE$5</f>
        <v>0</v>
      </c>
      <c r="CX56" s="51" t="n">
        <f aca="false">AF56*AF$5</f>
        <v>0</v>
      </c>
      <c r="CY56" s="52" t="n">
        <f aca="false">IF(ISERROR(SEARCH("优",AG56))=FALSE(),90,IF(ISERROR(SEARCH("良",AG56))=FALSE(),80,IF(ISERROR(SEARCH("中",AG56))=FALSE(),70,IF(ISERROR(SEARCH("不及格",AG56))=FALSE(),50,IF(ISERROR(SEARCH("及格",AG56))=FALSE(),60,0)))))*AG$5</f>
        <v>0</v>
      </c>
      <c r="CZ56" s="52" t="n">
        <f aca="false">IF(ISERROR(SEARCH("优",AH56))=FALSE(),90,IF(ISERROR(SEARCH("良",AH56))=FALSE(),80,IF(ISERROR(SEARCH("中",AH56))=FALSE(),70,IF(ISERROR(SEARCH("及格",AH56))=FALSE(),60,IF(ISERROR(SEARCH("不及格",AH56))=FALSE(),50,0)))))*AH$5</f>
        <v>0</v>
      </c>
      <c r="DA56" s="52" t="n">
        <f aca="false">IF(ISERROR(SEARCH("优",AI56))=FALSE(),90,IF(ISERROR(SEARCH("良",AI56))=FALSE(),80,IF(ISERROR(SEARCH("中",AI56))=FALSE(),70,IF(ISERROR(SEARCH("及格",AI56))=FALSE(),60,IF(ISERROR(SEARCH("不及格",AI56))=FALSE(),50,0)))))*AI$5</f>
        <v>0</v>
      </c>
      <c r="DB56" s="52" t="n">
        <f aca="false">IF(ISERROR(SEARCH("优",AJ56))=FALSE(),90,IF(ISERROR(SEARCH("良",AJ56))=FALSE(),80,IF(ISERROR(SEARCH("中",AJ56))=FALSE(),70,IF(ISERROR(SEARCH("及格",AJ56))=FALSE(),60,IF(ISERROR(SEARCH("不及格",AJ56))=FALSE(),50,0)))))*AJ$5</f>
        <v>0</v>
      </c>
      <c r="DC56" s="52" t="n">
        <f aca="false">IF(ISERROR(SEARCH("优",AK56))=FALSE(),90,IF(ISERROR(SEARCH("良",AK56))=FALSE(),80,IF(ISERROR(SEARCH("中",AK56))=FALSE(),70,IF(ISERROR(SEARCH("及格",AK56))=FALSE(),60,IF(ISERROR(SEARCH("不及格",AK56))=FALSE(),50,0)))))*AK$5</f>
        <v>0</v>
      </c>
      <c r="DD56" s="52" t="n">
        <f aca="false">IF(ISERROR(SEARCH("优",AL56))=FALSE(),90,IF(ISERROR(SEARCH("良",AL56))=FALSE(),80,IF(ISERROR(SEARCH("中",AL56))=FALSE(),70,IF(ISERROR(SEARCH("不及格",AL56))=FALSE(),50,IF(ISERROR(SEARCH("及格",AL56))=FALSE(),60,0)))))*AL$5</f>
        <v>0</v>
      </c>
      <c r="DE56" s="52" t="n">
        <f aca="false">IF(ISERROR(SEARCH("优",AM56))=FALSE(),90,IF(ISERROR(SEARCH("良",AM56))=FALSE(),80,IF(ISERROR(SEARCH("中",AM56))=FALSE(),70,IF(ISERROR(SEARCH("及格",AM56))=FALSE(),60,IF(ISERROR(SEARCH("不及格",AM56))=FALSE(),50,0)))))*AM$5</f>
        <v>0</v>
      </c>
      <c r="DF56" s="52" t="n">
        <f aca="false">IF(ISERROR(SEARCH("优",AN56))=FALSE(),90,IF(ISERROR(SEARCH("良",AN56))=FALSE(),80,IF(ISERROR(SEARCH("中",AN56))=FALSE(),70,IF(ISERROR(SEARCH("及格",AN56))=FALSE(),60,IF(ISERROR(SEARCH("不及格",AN56))=FALSE(),50,0)))))*AN$5</f>
        <v>0</v>
      </c>
      <c r="DG56" s="52" t="n">
        <f aca="false">IF(ISERROR(SEARCH("优",AO56))=FALSE(),90,IF(ISERROR(SEARCH("良",AO56))=FALSE(),80,IF(ISERROR(SEARCH("中",AO56))=FALSE(),70,IF(ISERROR(SEARCH("及格",AO56))=FALSE(),60,IF(ISERROR(SEARCH("不及格",AO56))=FALSE(),50,0)))))*AO$5</f>
        <v>0</v>
      </c>
      <c r="DH56" s="52" t="n">
        <f aca="false">IF(ISERROR(SEARCH("优",AP56))=FALSE(),90,IF(ISERROR(SEARCH("良",AP56))=FALSE(),80,IF(ISERROR(SEARCH("中",AP56))=FALSE(),70,IF(ISERROR(SEARCH("及格",AP56))=FALSE(),60,IF(ISERROR(SEARCH("不及格",AP56))=FALSE(),50,0)))))*AP$5</f>
        <v>0</v>
      </c>
      <c r="DI56" s="52" t="n">
        <f aca="false">IF(ISERROR(SEARCH("优",AQ56))=FALSE(),90,IF(ISERROR(SEARCH("良",AQ56))=FALSE(),80,IF(ISERROR(SEARCH("中",AQ56))=FALSE(),70,IF(ISERROR(SEARCH("不及格",AQ56))=FALSE(),50,IF(ISERROR(SEARCH("及格",AQ56))=FALSE(),60,0)))))*AQ$5</f>
        <v>0</v>
      </c>
      <c r="DJ56" s="52" t="n">
        <f aca="false">IF(ISERROR(SEARCH("优",AR56))=FALSE(),90,IF(ISERROR(SEARCH("良",AR56))=FALSE(),80,IF(ISERROR(SEARCH("中",AR56))=FALSE(),70,IF(ISERROR(SEARCH("及格",AR56))=FALSE(),60,IF(ISERROR(SEARCH("不及格",AR56))=FALSE(),50,0)))))*AR$5</f>
        <v>0</v>
      </c>
      <c r="DK56" s="52" t="n">
        <f aca="false">IF(ISERROR(SEARCH("优",AS56))=FALSE(),90,IF(ISERROR(SEARCH("良",AS56))=FALSE(),80,IF(ISERROR(SEARCH("中",AS56))=FALSE(),70,IF(ISERROR(SEARCH("及格",AS56))=FALSE(),60,IF(ISERROR(SEARCH("不及格",AS56))=FALSE(),50,0)))))*AS$5</f>
        <v>0</v>
      </c>
      <c r="DL56" s="52" t="n">
        <f aca="false">IF(ISERROR(SEARCH("优",AT56))=FALSE(),90,IF(ISERROR(SEARCH("良",AT56))=FALSE(),80,IF(ISERROR(SEARCH("中",AT56))=FALSE(),70,IF(ISERROR(SEARCH("及格",AT56))=FALSE(),60,IF(ISERROR(SEARCH("不及格",AT56))=FALSE(),50,0)))))*AT$5</f>
        <v>0</v>
      </c>
      <c r="DM56" s="52" t="n">
        <f aca="false">IF(ISERROR(SEARCH("优",AU56))=FALSE(),90,IF(ISERROR(SEARCH("良",AU56))=FALSE(),80,IF(ISERROR(SEARCH("中",AU56))=FALSE(),70,IF(ISERROR(SEARCH("及格",AU56))=FALSE(),60,IF(ISERROR(SEARCH("不及格",AU56))=FALSE(),50,0)))))*AU$5</f>
        <v>0</v>
      </c>
      <c r="DN56" s="52" t="n">
        <f aca="false">IF(ISERROR(SEARCH("优",AV56))=FALSE(),90,IF(ISERROR(SEARCH("良",AV56))=FALSE(),80,IF(ISERROR(SEARCH("中",AV56))=FALSE(),70,IF(ISERROR(SEARCH("不及格",AV56))=FALSE(),50,IF(ISERROR(SEARCH("及格",AV56))=FALSE(),60,0)))))*AV$5</f>
        <v>0</v>
      </c>
      <c r="DO56" s="52" t="n">
        <f aca="false">IF(ISERROR(SEARCH("优",AW56))=FALSE(),90,IF(ISERROR(SEARCH("良",AW56))=FALSE(),80,IF(ISERROR(SEARCH("中",AW56))=FALSE(),70,IF(ISERROR(SEARCH("及格",AW56))=FALSE(),60,IF(ISERROR(SEARCH("不及格",AW56))=FALSE(),50,0)))))*AW$5</f>
        <v>0</v>
      </c>
      <c r="DP56" s="52" t="n">
        <f aca="false">IF(ISERROR(SEARCH("优",AX56))=FALSE(),90,IF(ISERROR(SEARCH("良",AX56))=FALSE(),80,IF(ISERROR(SEARCH("中",AX56))=FALSE(),70,IF(ISERROR(SEARCH("及格",AX56))=FALSE(),60,IF(ISERROR(SEARCH("不及格",AX56))=FALSE(),50,0)))))*AX$5</f>
        <v>0</v>
      </c>
      <c r="DQ56" s="52" t="n">
        <f aca="false">IF(ISERROR(SEARCH("优",AY56))=FALSE(),90,IF(ISERROR(SEARCH("良",AY56))=FALSE(),80,IF(ISERROR(SEARCH("中",AY56))=FALSE(),70,IF(ISERROR(SEARCH("及格",AY56))=FALSE(),60,IF(ISERROR(SEARCH("不及格",AY56))=FALSE(),50,0)))))*AY$5</f>
        <v>0</v>
      </c>
      <c r="DR56" s="52" t="n">
        <f aca="false">IF(ISERROR(SEARCH("优",AZ56))=FALSE(),90,IF(ISERROR(SEARCH("良",AZ56))=FALSE(),80,IF(ISERROR(SEARCH("中",AZ56))=FALSE(),70,IF(ISERROR(SEARCH("及格",AZ56))=FALSE(),60,IF(ISERROR(SEARCH("不及格",AZ56))=FALSE(),50,0)))))*AZ$5</f>
        <v>0</v>
      </c>
      <c r="DS56" s="52" t="n">
        <f aca="false">IF(ISERROR(SEARCH("优",BA56))=FALSE(),90,IF(ISERROR(SEARCH("良",BA56))=FALSE(),80,IF(ISERROR(SEARCH("中",BA56))=FALSE(),70,IF(ISERROR(SEARCH("不及格",BA56))=FALSE(),50,IF(ISERROR(SEARCH("及格",BA56))=FALSE(),60,0)))))*BA$5</f>
        <v>0</v>
      </c>
      <c r="DT56" s="52" t="n">
        <f aca="false">IF(ISERROR(SEARCH("优",BB56))=FALSE(),90,IF(ISERROR(SEARCH("良",BB56))=FALSE(),80,IF(ISERROR(SEARCH("中",BB56))=FALSE(),70,IF(ISERROR(SEARCH("及格",BB56))=FALSE(),60,IF(ISERROR(SEARCH("不及格",BB56))=FALSE(),50,0)))))*BB$5</f>
        <v>0</v>
      </c>
      <c r="DU56" s="52" t="n">
        <f aca="false">IF(ISERROR(SEARCH("优",BC56))=FALSE(),90,IF(ISERROR(SEARCH("良",BC56))=FALSE(),80,IF(ISERROR(SEARCH("中",BC56))=FALSE(),70,IF(ISERROR(SEARCH("及格",BC56))=FALSE(),60,IF(ISERROR(SEARCH("不及格",BC56))=FALSE(),50,0)))))*BC$5</f>
        <v>0</v>
      </c>
      <c r="DV56" s="52" t="n">
        <f aca="false">IF(ISERROR(SEARCH("优",BD56))=FALSE(),90,IF(ISERROR(SEARCH("良",BD56))=FALSE(),80,IF(ISERROR(SEARCH("中",BD56))=FALSE(),70,IF(ISERROR(SEARCH("及格",BD56))=FALSE(),60,IF(ISERROR(SEARCH("不及格",BD56))=FALSE(),50,0)))))*BD$5</f>
        <v>0</v>
      </c>
      <c r="DW56" s="52" t="n">
        <f aca="false">IF(ISERROR(SEARCH("优",BE56))=FALSE(),90,IF(ISERROR(SEARCH("良",BE56))=FALSE(),80,IF(ISERROR(SEARCH("中",BE56))=FALSE(),70,IF(ISERROR(SEARCH("及格",BE56))=FALSE(),60,IF(ISERROR(SEARCH("不及格",BE56))=FALSE(),50,0)))))*BE$5</f>
        <v>0</v>
      </c>
      <c r="DX56" s="52" t="n">
        <f aca="false">IF(ISERROR(SEARCH("优",BF56))=FALSE(),90,IF(ISERROR(SEARCH("良",BF56))=FALSE(),80,IF(ISERROR(SEARCH("中",BF56))=FALSE(),70,IF(ISERROR(SEARCH("不及格",BF56))=FALSE(),50,IF(ISERROR(SEARCH("及格",BF56))=FALSE(),60,0)))))*BF$5</f>
        <v>0</v>
      </c>
      <c r="DY56" s="52" t="n">
        <f aca="false">IF(ISERROR(SEARCH("优",BG56))=FALSE(),90,IF(ISERROR(SEARCH("良",BG56))=FALSE(),80,IF(ISERROR(SEARCH("中",BG56))=FALSE(),70,IF(ISERROR(SEARCH("及格",BG56))=FALSE(),60,IF(ISERROR(SEARCH("不及格",BG56))=FALSE(),50,0)))))*BG$5</f>
        <v>0</v>
      </c>
      <c r="DZ56" s="52" t="n">
        <f aca="false">IF(ISERROR(SEARCH("优",BH56))=FALSE(),90,IF(ISERROR(SEARCH("良",BH56))=FALSE(),80,IF(ISERROR(SEARCH("中",BH56))=FALSE(),70,IF(ISERROR(SEARCH("及格",BH56))=FALSE(),60,IF(ISERROR(SEARCH("不及格",BH56))=FALSE(),50,0)))))*BH$5</f>
        <v>0</v>
      </c>
      <c r="EA56" s="52" t="n">
        <f aca="false">IF(ISERROR(SEARCH("优",BI56))=FALSE(),90,IF(ISERROR(SEARCH("良",BI56))=FALSE(),80,IF(ISERROR(SEARCH("中",BI56))=FALSE(),70,IF(ISERROR(SEARCH("及格",BI56))=FALSE(),60,IF(ISERROR(SEARCH("不及格",BI56))=FALSE(),50,0)))))*BI$5</f>
        <v>0</v>
      </c>
      <c r="EB56" s="52" t="n">
        <f aca="false">IF(ISERROR(SEARCH("优",BJ56))=FALSE(),90,IF(ISERROR(SEARCH("良",BJ56))=FALSE(),80,IF(ISERROR(SEARCH("中",BJ56))=FALSE(),70,IF(ISERROR(SEARCH("及格",BJ56))=FALSE(),60,IF(ISERROR(SEARCH("不及格",BJ56))=FALSE(),50,0)))))*BJ$5</f>
        <v>0</v>
      </c>
      <c r="EC56" s="52" t="n">
        <f aca="false">IF(ISERROR(SEARCH("优",BK56))=FALSE(),90,IF(ISERROR(SEARCH("良",BK56))=FALSE(),80,IF(ISERROR(SEARCH("中",BK56))=FALSE(),70,IF(ISERROR(SEARCH("不及格",BK56))=FALSE(),50,IF(ISERROR(SEARCH("及格",BK56))=FALSE(),60,0)))))*BK$5</f>
        <v>0</v>
      </c>
      <c r="ED56" s="52" t="n">
        <f aca="false">IF(ISERROR(SEARCH("优",BL56))=FALSE(),90,IF(ISERROR(SEARCH("良",BL56))=FALSE(),80,IF(ISERROR(SEARCH("中",BL56))=FALSE(),70,IF(ISERROR(SEARCH("及格",BL56))=FALSE(),60,IF(ISERROR(SEARCH("不及格",BL56))=FALSE(),50,0)))))*BL$5</f>
        <v>0</v>
      </c>
      <c r="EE56" s="52" t="n">
        <f aca="false">IF(ISERROR(SEARCH("优",BM56))=FALSE(),90,IF(ISERROR(SEARCH("良",BM56))=FALSE(),80,IF(ISERROR(SEARCH("中",BM56))=FALSE(),70,IF(ISERROR(SEARCH("及格",BM56))=FALSE(),60,IF(ISERROR(SEARCH("不及格",BM56))=FALSE(),50,0)))))*BM$5</f>
        <v>0</v>
      </c>
      <c r="EF56" s="52" t="n">
        <f aca="false">IF(ISERROR(SEARCH("优",BN56))=FALSE(),90,IF(ISERROR(SEARCH("良",BN56))=FALSE(),80,IF(ISERROR(SEARCH("中",BN56))=FALSE(),70,IF(ISERROR(SEARCH("及格",BN56))=FALSE(),60,IF(ISERROR(SEARCH("不及格",BN56))=FALSE(),50,0)))))*BN$5</f>
        <v>0</v>
      </c>
      <c r="EG56" s="52" t="n">
        <f aca="false">IF(ISERROR(SEARCH("优",BO56))=FALSE(),90,IF(ISERROR(SEARCH("良",BO56))=FALSE(),80,IF(ISERROR(SEARCH("中",BO56))=FALSE(),70,IF(ISERROR(SEARCH("及格",BO56))=FALSE(),60,IF(ISERROR(SEARCH("不及格",BO56))=FALSE(),50,0)))))*BO$5</f>
        <v>0</v>
      </c>
      <c r="EH56" s="52" t="n">
        <f aca="false">IF(ISERROR(SEARCH("优",BP56))=FALSE(),90,IF(ISERROR(SEARCH("良",BP56))=FALSE(),80,IF(ISERROR(SEARCH("中",BP56))=FALSE(),70,IF(ISERROR(SEARCH("不及格",BP56))=FALSE(),50,IF(ISERROR(SEARCH("及格",BP56))=FALSE(),60,0)))))*BP$5</f>
        <v>0</v>
      </c>
      <c r="EI56" s="52" t="n">
        <f aca="false">IF(ISERROR(SEARCH("优",BQ56))=FALSE(),90,IF(ISERROR(SEARCH("良",BQ56))=FALSE(),80,IF(ISERROR(SEARCH("中",BQ56))=FALSE(),70,IF(ISERROR(SEARCH("及格",BQ56))=FALSE(),60,IF(ISERROR(SEARCH("不及格",BQ56))=FALSE(),50,0)))))*BQ$5</f>
        <v>0</v>
      </c>
      <c r="EJ56" s="52" t="n">
        <f aca="false">IF(ISERROR(SEARCH("优",BR56))=FALSE(),90,IF(ISERROR(SEARCH("良",BR56))=FALSE(),80,IF(ISERROR(SEARCH("中",BR56))=FALSE(),70,IF(ISERROR(SEARCH("及格",BR56))=FALSE(),60,IF(ISERROR(SEARCH("不及格",BR56))=FALSE(),50,0)))))*BR$5</f>
        <v>0</v>
      </c>
      <c r="EK56" s="52" t="n">
        <f aca="false">IF(ISERROR(SEARCH("优",BS56))=FALSE(),90,IF(ISERROR(SEARCH("良",BS56))=FALSE(),80,IF(ISERROR(SEARCH("中",BS56))=FALSE(),70,IF(ISERROR(SEARCH("及格",BS56))=FALSE(),60,IF(ISERROR(SEARCH("不及格",BS56))=FALSE(),50,0)))))*BS$5</f>
        <v>0</v>
      </c>
      <c r="EL56" s="52" t="n">
        <f aca="false">IF(ISERROR(SEARCH("优",BT56))=FALSE(),90,IF(ISERROR(SEARCH("良",BT56))=FALSE(),80,IF(ISERROR(SEARCH("中",BT56))=FALSE(),70,IF(ISERROR(SEARCH("及格",BT56))=FALSE(),60,IF(ISERROR(SEARCH("不及格",BT56))=FALSE(),50,0)))))*BT$5</f>
        <v>0</v>
      </c>
      <c r="EM56" s="52" t="n">
        <f aca="false">IF(ISERROR(SEARCH("",C56))=FALSE(),1,0)*100*C$5</f>
        <v>0</v>
      </c>
      <c r="EN56" s="52" t="n">
        <f aca="false">IF(ISERROR(SEARCH("",D56))=FALSE(),1,0)*100*D$5</f>
        <v>0</v>
      </c>
      <c r="EO56" s="52" t="n">
        <f aca="false">IF(ISERROR(SEARCH("",E56))=FALSE(),1,0)*100*E$5</f>
        <v>0</v>
      </c>
      <c r="EP56" s="52" t="n">
        <f aca="false">IF(ISERROR(SEARCH("",F56))=FALSE(),1,0)*100*F$5</f>
        <v>0</v>
      </c>
      <c r="EQ56" s="52" t="n">
        <f aca="false">IF(ISERROR(SEARCH("",G56))=FALSE(),1,0)*100*G$5</f>
        <v>0</v>
      </c>
      <c r="ER56" s="52" t="n">
        <f aca="false">IF(ISERROR(SEARCH("",H56))=FALSE(),1,0)*100*H$5</f>
        <v>0</v>
      </c>
      <c r="ES56" s="52" t="n">
        <f aca="false">IF(ISERROR(SEARCH("",I56))=FALSE(),1,0)*100*I$5</f>
        <v>0</v>
      </c>
      <c r="ET56" s="52" t="n">
        <f aca="false">IF(ISERROR(SEARCH("",J56))=FALSE(),1,0)*100*J$5</f>
        <v>0</v>
      </c>
      <c r="EU56" s="52" t="n">
        <f aca="false">IF(ISERROR(SEARCH("",K56))=FALSE(),1,0)*100*K$5</f>
        <v>0</v>
      </c>
      <c r="EV56" s="52" t="n">
        <f aca="false">IF(ISERROR(SEARCH("",L56))=FALSE(),1,0)*100*L$5</f>
        <v>0</v>
      </c>
      <c r="EW56" s="52" t="n">
        <f aca="false">IF(ISERROR(SEARCH("",M56))=FALSE(),1,0)*100*M$5</f>
        <v>0</v>
      </c>
      <c r="EX56" s="52" t="n">
        <f aca="false">IF(ISERROR(SEARCH("",N56))=FALSE(),1,0)*100*N$5</f>
        <v>0</v>
      </c>
      <c r="EY56" s="52" t="n">
        <f aca="false">IF(ISERROR(SEARCH("",O56))=FALSE(),1,0)*100*O$5</f>
        <v>0</v>
      </c>
      <c r="EZ56" s="52" t="n">
        <f aca="false">IF(ISERROR(SEARCH("",P56))=FALSE(),1,0)*100*P$5</f>
        <v>0</v>
      </c>
      <c r="FA56" s="52" t="n">
        <f aca="false">IF(ISERROR(SEARCH("",Q56))=FALSE(),1,0)*100*Q$5</f>
        <v>0</v>
      </c>
      <c r="FB56" s="52" t="n">
        <f aca="false">IF(ISERROR(SEARCH("",R56))=FALSE(),1,0)*100*R$5</f>
        <v>0</v>
      </c>
      <c r="FC56" s="52" t="n">
        <f aca="false">IF(ISERROR(SEARCH("",S56))=FALSE(),1,0)*100*S$5</f>
        <v>0</v>
      </c>
      <c r="FD56" s="52" t="n">
        <f aca="false">IF(ISERROR(SEARCH("",T56))=FALSE(),1,0)*100*T$5</f>
        <v>0</v>
      </c>
      <c r="FE56" s="52" t="n">
        <f aca="false">IF(ISERROR(SEARCH("",U56))=FALSE(),1,0)*100*U$5</f>
        <v>0</v>
      </c>
      <c r="FF56" s="52" t="n">
        <f aca="false">IF(ISERROR(SEARCH("",V56))=FALSE(),1,0)*100*V$5</f>
        <v>0</v>
      </c>
      <c r="FG56" s="52" t="n">
        <f aca="false">IF(ISERROR(SEARCH("",W56))=FALSE(),1,0)*100*W$5</f>
        <v>0</v>
      </c>
      <c r="FH56" s="52" t="n">
        <f aca="false">IF(ISERROR(SEARCH("",X56))=FALSE(),1,0)*100*X$5</f>
        <v>0</v>
      </c>
      <c r="FI56" s="52" t="n">
        <f aca="false">IF(ISERROR(SEARCH("",Y56))=FALSE(),1,0)*100*Y$5</f>
        <v>0</v>
      </c>
      <c r="FJ56" s="52" t="n">
        <f aca="false">IF(ISERROR(SEARCH("",Z56))=FALSE(),1,0)*100*Z$5</f>
        <v>0</v>
      </c>
      <c r="FK56" s="52" t="n">
        <f aca="false">IF(ISERROR(SEARCH("",AA56))=FALSE(),1,0)*100*AA$5</f>
        <v>0</v>
      </c>
      <c r="FL56" s="52" t="n">
        <f aca="false">IF(ISERROR(SEARCH("",AB56))=FALSE(),1,0)*100*AB$5</f>
        <v>0</v>
      </c>
      <c r="FM56" s="52" t="n">
        <f aca="false">IF(ISERROR(SEARCH("",AC56))=FALSE(),1,0)*100*AC$5</f>
        <v>0</v>
      </c>
      <c r="FN56" s="52" t="n">
        <f aca="false">IF(ISERROR(SEARCH("",AD56))=FALSE(),1,0)*100*AD$5</f>
        <v>0</v>
      </c>
      <c r="FO56" s="52" t="n">
        <f aca="false">IF(ISERROR(SEARCH("",AE56))=FALSE(),1,0)*100*AE$5</f>
        <v>0</v>
      </c>
      <c r="FP56" s="52" t="n">
        <f aca="false">IF(ISERROR(SEARCH("",AF56))=FALSE(),1,0)*100*AF$5</f>
        <v>0</v>
      </c>
      <c r="FQ56" s="52" t="n">
        <f aca="false">IF(ISERROR(SEARCH("",AG56))=FALSE(),1,0)*100*AG$5</f>
        <v>0</v>
      </c>
      <c r="FR56" s="52" t="n">
        <f aca="false">IF(ISERROR(SEARCH("",AH56))=FALSE(),1,0)*100*AH$5</f>
        <v>0</v>
      </c>
      <c r="FS56" s="52" t="n">
        <f aca="false">IF(ISERROR(SEARCH("",AI56))=FALSE(),1,0)*100*AI$5</f>
        <v>0</v>
      </c>
      <c r="FT56" s="52" t="n">
        <f aca="false">IF(ISERROR(SEARCH("",AJ56))=FALSE(),1,0)*100*AJ$5</f>
        <v>0</v>
      </c>
      <c r="FU56" s="52" t="n">
        <f aca="false">IF(ISERROR(SEARCH("",AK56))=FALSE(),1,0)*100*AK$5</f>
        <v>0</v>
      </c>
      <c r="FV56" s="52" t="n">
        <f aca="false">IF(ISERROR(SEARCH("",AL56))=FALSE(),1,0)*100*AL$5</f>
        <v>0</v>
      </c>
      <c r="FW56" s="52" t="n">
        <f aca="false">IF(ISERROR(SEARCH("",AM56))=FALSE(),1,0)*100*AM$5</f>
        <v>0</v>
      </c>
      <c r="FX56" s="52" t="n">
        <f aca="false">IF(ISERROR(SEARCH("",AN56))=FALSE(),1,0)*100*AN$5</f>
        <v>0</v>
      </c>
      <c r="FY56" s="52" t="n">
        <f aca="false">IF(ISERROR(SEARCH("",AO56))=FALSE(),1,0)*100*AO$5</f>
        <v>0</v>
      </c>
      <c r="FZ56" s="52" t="n">
        <f aca="false">IF(ISERROR(SEARCH("",AP56))=FALSE(),1,0)*100*AP$5</f>
        <v>0</v>
      </c>
      <c r="GA56" s="52" t="n">
        <f aca="false">IF(ISERROR(SEARCH("",AQ56))=FALSE(),1,0)*100*AQ$5</f>
        <v>0</v>
      </c>
      <c r="GB56" s="52" t="n">
        <f aca="false">IF(ISERROR(SEARCH("",AR56))=FALSE(),1,0)*100*AR$5</f>
        <v>0</v>
      </c>
      <c r="GC56" s="52" t="n">
        <f aca="false">IF(ISERROR(SEARCH("",AS56))=FALSE(),1,0)*100*AS$5</f>
        <v>0</v>
      </c>
      <c r="GD56" s="52" t="n">
        <f aca="false">IF(ISERROR(SEARCH("",AT56))=FALSE(),1,0)*100*AT$5</f>
        <v>0</v>
      </c>
      <c r="GE56" s="52" t="n">
        <f aca="false">IF(ISERROR(SEARCH("",AU56))=FALSE(),1,0)*100*AU$5</f>
        <v>0</v>
      </c>
      <c r="GF56" s="52" t="n">
        <f aca="false">IF(ISERROR(SEARCH("",AV56))=FALSE(),1,0)*100*AV$5</f>
        <v>0</v>
      </c>
      <c r="GG56" s="52" t="n">
        <f aca="false">IF(ISERROR(SEARCH("",AW56))=FALSE(),1,0)*100*AW$5</f>
        <v>0</v>
      </c>
      <c r="GH56" s="52" t="n">
        <f aca="false">IF(ISERROR(SEARCH("",AX56))=FALSE(),1,0)*100*AX$5</f>
        <v>0</v>
      </c>
      <c r="GI56" s="52" t="n">
        <f aca="false">IF(ISERROR(SEARCH("",AY56))=FALSE(),1,0)*100*AY$5</f>
        <v>0</v>
      </c>
      <c r="GJ56" s="52" t="n">
        <f aca="false">IF(ISERROR(SEARCH("",AZ56))=FALSE(),1,0)*100*AZ$5</f>
        <v>0</v>
      </c>
      <c r="GK56" s="52" t="n">
        <f aca="false">IF(ISERROR(SEARCH("",BA56))=FALSE(),1,0)*100*BA$5</f>
        <v>0</v>
      </c>
      <c r="GL56" s="52" t="n">
        <f aca="false">IF(ISERROR(SEARCH("",BB56))=FALSE(),1,0)*100*BB$5</f>
        <v>0</v>
      </c>
      <c r="GM56" s="52" t="n">
        <f aca="false">IF(ISERROR(SEARCH("",BC56))=FALSE(),1,0)*100*BC$5</f>
        <v>0</v>
      </c>
      <c r="GN56" s="52" t="n">
        <f aca="false">IF(ISERROR(SEARCH("",BD56))=FALSE(),1,0)*100*BD$5</f>
        <v>0</v>
      </c>
      <c r="GO56" s="52" t="n">
        <f aca="false">IF(ISERROR(SEARCH("",BE56))=FALSE(),1,0)*100*BE$5</f>
        <v>0</v>
      </c>
      <c r="GP56" s="52" t="n">
        <f aca="false">IF(ISERROR(SEARCH("",BF56))=FALSE(),1,0)*100*BF$5</f>
        <v>0</v>
      </c>
      <c r="GQ56" s="52" t="n">
        <f aca="false">IF(ISERROR(SEARCH("",BG56))=FALSE(),1,0)*100*BG$5</f>
        <v>0</v>
      </c>
      <c r="GR56" s="52" t="n">
        <f aca="false">IF(ISERROR(SEARCH("",BH56))=FALSE(),1,0)*100*BH$5</f>
        <v>0</v>
      </c>
      <c r="GS56" s="52" t="n">
        <f aca="false">IF(ISERROR(SEARCH("",BI56))=FALSE(),1,0)*100*BI$5</f>
        <v>0</v>
      </c>
      <c r="GT56" s="52" t="n">
        <f aca="false">IF(ISERROR(SEARCH("",BJ56))=FALSE(),1,0)*100*BJ$5</f>
        <v>0</v>
      </c>
      <c r="GU56" s="52" t="n">
        <f aca="false">IF(ISERROR(SEARCH("",BK56))=FALSE(),1,0)*100*BK$5</f>
        <v>0</v>
      </c>
      <c r="GV56" s="52" t="n">
        <f aca="false">IF(ISERROR(SEARCH("",BL56))=FALSE(),1,0)*100*BL$5</f>
        <v>0</v>
      </c>
      <c r="GW56" s="52" t="n">
        <f aca="false">IF(ISERROR(SEARCH("",BM56))=FALSE(),1,0)*100*BM$5</f>
        <v>0</v>
      </c>
      <c r="GX56" s="52" t="n">
        <f aca="false">IF(ISERROR(SEARCH("",BN56))=FALSE(),1,0)*100*BN$5</f>
        <v>0</v>
      </c>
      <c r="GY56" s="52" t="n">
        <f aca="false">IF(ISERROR(SEARCH("",BO56))=FALSE(),1,0)*100*BO$5</f>
        <v>0</v>
      </c>
      <c r="GZ56" s="52" t="n">
        <f aca="false">IF(ISERROR(SEARCH("",BP56))=FALSE(),1,0)*100*BP$5</f>
        <v>0</v>
      </c>
      <c r="HA56" s="52" t="n">
        <f aca="false">IF(ISERROR(SEARCH("",BQ56))=FALSE(),1,0)*100*BQ$5</f>
        <v>0</v>
      </c>
      <c r="HB56" s="52" t="n">
        <f aca="false">IF(ISERROR(SEARCH("",BR56))=FALSE(),1,0)*100*BR$5</f>
        <v>0</v>
      </c>
      <c r="HC56" s="52" t="n">
        <f aca="false">IF(ISERROR(SEARCH("",BS56))=FALSE(),1,0)*100*BS$5</f>
        <v>0</v>
      </c>
      <c r="HD56" s="52" t="n">
        <f aca="false">IF(ISERROR(SEARCH("",BT56))=FALSE(),1,0)*100*BT$5</f>
        <v>0</v>
      </c>
      <c r="HE56" s="53" t="str">
        <f aca="false">IF(B56="","",SUM(BU56:EL56)/SUM(EM56:HD56)*100)</f>
        <v/>
      </c>
      <c r="HF56" s="53" t="str">
        <f aca="false">IF(B56="","",HE56)</f>
        <v/>
      </c>
      <c r="HG56" s="54" t="str">
        <f aca="false">IF((COUNTIF($C56:$AH56,"&lt;60"))+(COUNTIF(AG56:BR56,"=不及"))&gt;0,"",HF56)</f>
        <v/>
      </c>
      <c r="HH56" s="55" t="str">
        <f aca="false">IF(B56="","",SUMPRODUCT(($HG$6:$HG$65&gt;HG56)*1/COUNTIF($HG$6:$HG$65,$HG$6:$HG$65)))</f>
        <v/>
      </c>
      <c r="HI56" s="56" t="str">
        <f aca="false">IF($HH56=0,"",HH56)</f>
        <v/>
      </c>
      <c r="HJ56" s="77"/>
    </row>
    <row r="57" customFormat="false" ht="15" hidden="false" customHeight="false" outlineLevel="0" collapsed="false">
      <c r="A57" s="9" t="n">
        <v>52</v>
      </c>
      <c r="B57" s="70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5"/>
      <c r="AG57" s="69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76"/>
      <c r="BU57" s="51" t="n">
        <f aca="false">C57*C$5</f>
        <v>0</v>
      </c>
      <c r="BV57" s="51" t="n">
        <f aca="false">D57*D$5</f>
        <v>0</v>
      </c>
      <c r="BW57" s="51" t="n">
        <f aca="false">E57*E$5</f>
        <v>0</v>
      </c>
      <c r="BX57" s="51" t="n">
        <f aca="false">F57*F$5</f>
        <v>0</v>
      </c>
      <c r="BY57" s="51" t="n">
        <f aca="false">G57*G$5</f>
        <v>0</v>
      </c>
      <c r="BZ57" s="51" t="n">
        <f aca="false">H57*H$5</f>
        <v>0</v>
      </c>
      <c r="CA57" s="51" t="n">
        <f aca="false">I57*I$5</f>
        <v>0</v>
      </c>
      <c r="CB57" s="51" t="n">
        <f aca="false">J57*J$5</f>
        <v>0</v>
      </c>
      <c r="CC57" s="51" t="n">
        <f aca="false">K57*K$5</f>
        <v>0</v>
      </c>
      <c r="CD57" s="51" t="n">
        <f aca="false">L57*L$5</f>
        <v>0</v>
      </c>
      <c r="CE57" s="51" t="n">
        <f aca="false">M57*M$5</f>
        <v>0</v>
      </c>
      <c r="CF57" s="51" t="n">
        <f aca="false">N57*N$5</f>
        <v>0</v>
      </c>
      <c r="CG57" s="51" t="n">
        <f aca="false">O57*O$5</f>
        <v>0</v>
      </c>
      <c r="CH57" s="51" t="n">
        <f aca="false">P57*P$5</f>
        <v>0</v>
      </c>
      <c r="CI57" s="51" t="n">
        <f aca="false">Q57*Q$5</f>
        <v>0</v>
      </c>
      <c r="CJ57" s="51" t="n">
        <f aca="false">R57*R$5</f>
        <v>0</v>
      </c>
      <c r="CK57" s="51" t="n">
        <f aca="false">S57*S$5</f>
        <v>0</v>
      </c>
      <c r="CL57" s="51" t="n">
        <f aca="false">T57*T$5</f>
        <v>0</v>
      </c>
      <c r="CM57" s="51" t="n">
        <f aca="false">U57*U$5</f>
        <v>0</v>
      </c>
      <c r="CN57" s="51" t="n">
        <f aca="false">V57*V$5</f>
        <v>0</v>
      </c>
      <c r="CO57" s="51" t="n">
        <f aca="false">W57*W$5</f>
        <v>0</v>
      </c>
      <c r="CP57" s="51" t="n">
        <f aca="false">X57*X$5</f>
        <v>0</v>
      </c>
      <c r="CQ57" s="51" t="n">
        <f aca="false">Y57*Y$5</f>
        <v>0</v>
      </c>
      <c r="CR57" s="51" t="n">
        <f aca="false">Z57*Z$5</f>
        <v>0</v>
      </c>
      <c r="CS57" s="51" t="n">
        <f aca="false">AA57*AA$5</f>
        <v>0</v>
      </c>
      <c r="CT57" s="51" t="n">
        <f aca="false">AB57*AB$5</f>
        <v>0</v>
      </c>
      <c r="CU57" s="51" t="n">
        <f aca="false">AC57*AC$5</f>
        <v>0</v>
      </c>
      <c r="CV57" s="51" t="n">
        <f aca="false">AD57*AD$5</f>
        <v>0</v>
      </c>
      <c r="CW57" s="51" t="n">
        <f aca="false">AE57*AE$5</f>
        <v>0</v>
      </c>
      <c r="CX57" s="51" t="n">
        <f aca="false">AF57*AF$5</f>
        <v>0</v>
      </c>
      <c r="CY57" s="52" t="n">
        <f aca="false">IF(ISERROR(SEARCH("优",AG57))=FALSE(),90,IF(ISERROR(SEARCH("良",AG57))=FALSE(),80,IF(ISERROR(SEARCH("中",AG57))=FALSE(),70,IF(ISERROR(SEARCH("不及格",AG57))=FALSE(),50,IF(ISERROR(SEARCH("及格",AG57))=FALSE(),60,0)))))*AG$5</f>
        <v>0</v>
      </c>
      <c r="CZ57" s="52" t="n">
        <f aca="false">IF(ISERROR(SEARCH("优",AH57))=FALSE(),90,IF(ISERROR(SEARCH("良",AH57))=FALSE(),80,IF(ISERROR(SEARCH("中",AH57))=FALSE(),70,IF(ISERROR(SEARCH("及格",AH57))=FALSE(),60,IF(ISERROR(SEARCH("不及格",AH57))=FALSE(),50,0)))))*AH$5</f>
        <v>0</v>
      </c>
      <c r="DA57" s="52" t="n">
        <f aca="false">IF(ISERROR(SEARCH("优",AI57))=FALSE(),90,IF(ISERROR(SEARCH("良",AI57))=FALSE(),80,IF(ISERROR(SEARCH("中",AI57))=FALSE(),70,IF(ISERROR(SEARCH("及格",AI57))=FALSE(),60,IF(ISERROR(SEARCH("不及格",AI57))=FALSE(),50,0)))))*AI$5</f>
        <v>0</v>
      </c>
      <c r="DB57" s="52" t="n">
        <f aca="false">IF(ISERROR(SEARCH("优",AJ57))=FALSE(),90,IF(ISERROR(SEARCH("良",AJ57))=FALSE(),80,IF(ISERROR(SEARCH("中",AJ57))=FALSE(),70,IF(ISERROR(SEARCH("及格",AJ57))=FALSE(),60,IF(ISERROR(SEARCH("不及格",AJ57))=FALSE(),50,0)))))*AJ$5</f>
        <v>0</v>
      </c>
      <c r="DC57" s="52" t="n">
        <f aca="false">IF(ISERROR(SEARCH("优",AK57))=FALSE(),90,IF(ISERROR(SEARCH("良",AK57))=FALSE(),80,IF(ISERROR(SEARCH("中",AK57))=FALSE(),70,IF(ISERROR(SEARCH("及格",AK57))=FALSE(),60,IF(ISERROR(SEARCH("不及格",AK57))=FALSE(),50,0)))))*AK$5</f>
        <v>0</v>
      </c>
      <c r="DD57" s="52" t="n">
        <f aca="false">IF(ISERROR(SEARCH("优",AL57))=FALSE(),90,IF(ISERROR(SEARCH("良",AL57))=FALSE(),80,IF(ISERROR(SEARCH("中",AL57))=FALSE(),70,IF(ISERROR(SEARCH("不及格",AL57))=FALSE(),50,IF(ISERROR(SEARCH("及格",AL57))=FALSE(),60,0)))))*AL$5</f>
        <v>0</v>
      </c>
      <c r="DE57" s="52" t="n">
        <f aca="false">IF(ISERROR(SEARCH("优",AM57))=FALSE(),90,IF(ISERROR(SEARCH("良",AM57))=FALSE(),80,IF(ISERROR(SEARCH("中",AM57))=FALSE(),70,IF(ISERROR(SEARCH("及格",AM57))=FALSE(),60,IF(ISERROR(SEARCH("不及格",AM57))=FALSE(),50,0)))))*AM$5</f>
        <v>0</v>
      </c>
      <c r="DF57" s="52" t="n">
        <f aca="false">IF(ISERROR(SEARCH("优",AN57))=FALSE(),90,IF(ISERROR(SEARCH("良",AN57))=FALSE(),80,IF(ISERROR(SEARCH("中",AN57))=FALSE(),70,IF(ISERROR(SEARCH("及格",AN57))=FALSE(),60,IF(ISERROR(SEARCH("不及格",AN57))=FALSE(),50,0)))))*AN$5</f>
        <v>0</v>
      </c>
      <c r="DG57" s="52" t="n">
        <f aca="false">IF(ISERROR(SEARCH("优",AO57))=FALSE(),90,IF(ISERROR(SEARCH("良",AO57))=FALSE(),80,IF(ISERROR(SEARCH("中",AO57))=FALSE(),70,IF(ISERROR(SEARCH("及格",AO57))=FALSE(),60,IF(ISERROR(SEARCH("不及格",AO57))=FALSE(),50,0)))))*AO$5</f>
        <v>0</v>
      </c>
      <c r="DH57" s="52" t="n">
        <f aca="false">IF(ISERROR(SEARCH("优",AP57))=FALSE(),90,IF(ISERROR(SEARCH("良",AP57))=FALSE(),80,IF(ISERROR(SEARCH("中",AP57))=FALSE(),70,IF(ISERROR(SEARCH("及格",AP57))=FALSE(),60,IF(ISERROR(SEARCH("不及格",AP57))=FALSE(),50,0)))))*AP$5</f>
        <v>0</v>
      </c>
      <c r="DI57" s="52" t="n">
        <f aca="false">IF(ISERROR(SEARCH("优",AQ57))=FALSE(),90,IF(ISERROR(SEARCH("良",AQ57))=FALSE(),80,IF(ISERROR(SEARCH("中",AQ57))=FALSE(),70,IF(ISERROR(SEARCH("不及格",AQ57))=FALSE(),50,IF(ISERROR(SEARCH("及格",AQ57))=FALSE(),60,0)))))*AQ$5</f>
        <v>0</v>
      </c>
      <c r="DJ57" s="52" t="n">
        <f aca="false">IF(ISERROR(SEARCH("优",AR57))=FALSE(),90,IF(ISERROR(SEARCH("良",AR57))=FALSE(),80,IF(ISERROR(SEARCH("中",AR57))=FALSE(),70,IF(ISERROR(SEARCH("及格",AR57))=FALSE(),60,IF(ISERROR(SEARCH("不及格",AR57))=FALSE(),50,0)))))*AR$5</f>
        <v>0</v>
      </c>
      <c r="DK57" s="52" t="n">
        <f aca="false">IF(ISERROR(SEARCH("优",AS57))=FALSE(),90,IF(ISERROR(SEARCH("良",AS57))=FALSE(),80,IF(ISERROR(SEARCH("中",AS57))=FALSE(),70,IF(ISERROR(SEARCH("及格",AS57))=FALSE(),60,IF(ISERROR(SEARCH("不及格",AS57))=FALSE(),50,0)))))*AS$5</f>
        <v>0</v>
      </c>
      <c r="DL57" s="52" t="n">
        <f aca="false">IF(ISERROR(SEARCH("优",AT57))=FALSE(),90,IF(ISERROR(SEARCH("良",AT57))=FALSE(),80,IF(ISERROR(SEARCH("中",AT57))=FALSE(),70,IF(ISERROR(SEARCH("及格",AT57))=FALSE(),60,IF(ISERROR(SEARCH("不及格",AT57))=FALSE(),50,0)))))*AT$5</f>
        <v>0</v>
      </c>
      <c r="DM57" s="52" t="n">
        <f aca="false">IF(ISERROR(SEARCH("优",AU57))=FALSE(),90,IF(ISERROR(SEARCH("良",AU57))=FALSE(),80,IF(ISERROR(SEARCH("中",AU57))=FALSE(),70,IF(ISERROR(SEARCH("及格",AU57))=FALSE(),60,IF(ISERROR(SEARCH("不及格",AU57))=FALSE(),50,0)))))*AU$5</f>
        <v>0</v>
      </c>
      <c r="DN57" s="52" t="n">
        <f aca="false">IF(ISERROR(SEARCH("优",AV57))=FALSE(),90,IF(ISERROR(SEARCH("良",AV57))=FALSE(),80,IF(ISERROR(SEARCH("中",AV57))=FALSE(),70,IF(ISERROR(SEARCH("不及格",AV57))=FALSE(),50,IF(ISERROR(SEARCH("及格",AV57))=FALSE(),60,0)))))*AV$5</f>
        <v>0</v>
      </c>
      <c r="DO57" s="52" t="n">
        <f aca="false">IF(ISERROR(SEARCH("优",AW57))=FALSE(),90,IF(ISERROR(SEARCH("良",AW57))=FALSE(),80,IF(ISERROR(SEARCH("中",AW57))=FALSE(),70,IF(ISERROR(SEARCH("及格",AW57))=FALSE(),60,IF(ISERROR(SEARCH("不及格",AW57))=FALSE(),50,0)))))*AW$5</f>
        <v>0</v>
      </c>
      <c r="DP57" s="52" t="n">
        <f aca="false">IF(ISERROR(SEARCH("优",AX57))=FALSE(),90,IF(ISERROR(SEARCH("良",AX57))=FALSE(),80,IF(ISERROR(SEARCH("中",AX57))=FALSE(),70,IF(ISERROR(SEARCH("及格",AX57))=FALSE(),60,IF(ISERROR(SEARCH("不及格",AX57))=FALSE(),50,0)))))*AX$5</f>
        <v>0</v>
      </c>
      <c r="DQ57" s="52" t="n">
        <f aca="false">IF(ISERROR(SEARCH("优",AY57))=FALSE(),90,IF(ISERROR(SEARCH("良",AY57))=FALSE(),80,IF(ISERROR(SEARCH("中",AY57))=FALSE(),70,IF(ISERROR(SEARCH("及格",AY57))=FALSE(),60,IF(ISERROR(SEARCH("不及格",AY57))=FALSE(),50,0)))))*AY$5</f>
        <v>0</v>
      </c>
      <c r="DR57" s="52" t="n">
        <f aca="false">IF(ISERROR(SEARCH("优",AZ57))=FALSE(),90,IF(ISERROR(SEARCH("良",AZ57))=FALSE(),80,IF(ISERROR(SEARCH("中",AZ57))=FALSE(),70,IF(ISERROR(SEARCH("及格",AZ57))=FALSE(),60,IF(ISERROR(SEARCH("不及格",AZ57))=FALSE(),50,0)))))*AZ$5</f>
        <v>0</v>
      </c>
      <c r="DS57" s="52" t="n">
        <f aca="false">IF(ISERROR(SEARCH("优",BA57))=FALSE(),90,IF(ISERROR(SEARCH("良",BA57))=FALSE(),80,IF(ISERROR(SEARCH("中",BA57))=FALSE(),70,IF(ISERROR(SEARCH("不及格",BA57))=FALSE(),50,IF(ISERROR(SEARCH("及格",BA57))=FALSE(),60,0)))))*BA$5</f>
        <v>0</v>
      </c>
      <c r="DT57" s="52" t="n">
        <f aca="false">IF(ISERROR(SEARCH("优",BB57))=FALSE(),90,IF(ISERROR(SEARCH("良",BB57))=FALSE(),80,IF(ISERROR(SEARCH("中",BB57))=FALSE(),70,IF(ISERROR(SEARCH("及格",BB57))=FALSE(),60,IF(ISERROR(SEARCH("不及格",BB57))=FALSE(),50,0)))))*BB$5</f>
        <v>0</v>
      </c>
      <c r="DU57" s="52" t="n">
        <f aca="false">IF(ISERROR(SEARCH("优",BC57))=FALSE(),90,IF(ISERROR(SEARCH("良",BC57))=FALSE(),80,IF(ISERROR(SEARCH("中",BC57))=FALSE(),70,IF(ISERROR(SEARCH("及格",BC57))=FALSE(),60,IF(ISERROR(SEARCH("不及格",BC57))=FALSE(),50,0)))))*BC$5</f>
        <v>0</v>
      </c>
      <c r="DV57" s="52" t="n">
        <f aca="false">IF(ISERROR(SEARCH("优",BD57))=FALSE(),90,IF(ISERROR(SEARCH("良",BD57))=FALSE(),80,IF(ISERROR(SEARCH("中",BD57))=FALSE(),70,IF(ISERROR(SEARCH("及格",BD57))=FALSE(),60,IF(ISERROR(SEARCH("不及格",BD57))=FALSE(),50,0)))))*BD$5</f>
        <v>0</v>
      </c>
      <c r="DW57" s="52" t="n">
        <f aca="false">IF(ISERROR(SEARCH("优",BE57))=FALSE(),90,IF(ISERROR(SEARCH("良",BE57))=FALSE(),80,IF(ISERROR(SEARCH("中",BE57))=FALSE(),70,IF(ISERROR(SEARCH("及格",BE57))=FALSE(),60,IF(ISERROR(SEARCH("不及格",BE57))=FALSE(),50,0)))))*BE$5</f>
        <v>0</v>
      </c>
      <c r="DX57" s="52" t="n">
        <f aca="false">IF(ISERROR(SEARCH("优",BF57))=FALSE(),90,IF(ISERROR(SEARCH("良",BF57))=FALSE(),80,IF(ISERROR(SEARCH("中",BF57))=FALSE(),70,IF(ISERROR(SEARCH("不及格",BF57))=FALSE(),50,IF(ISERROR(SEARCH("及格",BF57))=FALSE(),60,0)))))*BF$5</f>
        <v>0</v>
      </c>
      <c r="DY57" s="52" t="n">
        <f aca="false">IF(ISERROR(SEARCH("优",BG57))=FALSE(),90,IF(ISERROR(SEARCH("良",BG57))=FALSE(),80,IF(ISERROR(SEARCH("中",BG57))=FALSE(),70,IF(ISERROR(SEARCH("及格",BG57))=FALSE(),60,IF(ISERROR(SEARCH("不及格",BG57))=FALSE(),50,0)))))*BG$5</f>
        <v>0</v>
      </c>
      <c r="DZ57" s="52" t="n">
        <f aca="false">IF(ISERROR(SEARCH("优",BH57))=FALSE(),90,IF(ISERROR(SEARCH("良",BH57))=FALSE(),80,IF(ISERROR(SEARCH("中",BH57))=FALSE(),70,IF(ISERROR(SEARCH("及格",BH57))=FALSE(),60,IF(ISERROR(SEARCH("不及格",BH57))=FALSE(),50,0)))))*BH$5</f>
        <v>0</v>
      </c>
      <c r="EA57" s="52" t="n">
        <f aca="false">IF(ISERROR(SEARCH("优",BI57))=FALSE(),90,IF(ISERROR(SEARCH("良",BI57))=FALSE(),80,IF(ISERROR(SEARCH("中",BI57))=FALSE(),70,IF(ISERROR(SEARCH("及格",BI57))=FALSE(),60,IF(ISERROR(SEARCH("不及格",BI57))=FALSE(),50,0)))))*BI$5</f>
        <v>0</v>
      </c>
      <c r="EB57" s="52" t="n">
        <f aca="false">IF(ISERROR(SEARCH("优",BJ57))=FALSE(),90,IF(ISERROR(SEARCH("良",BJ57))=FALSE(),80,IF(ISERROR(SEARCH("中",BJ57))=FALSE(),70,IF(ISERROR(SEARCH("及格",BJ57))=FALSE(),60,IF(ISERROR(SEARCH("不及格",BJ57))=FALSE(),50,0)))))*BJ$5</f>
        <v>0</v>
      </c>
      <c r="EC57" s="52" t="n">
        <f aca="false">IF(ISERROR(SEARCH("优",BK57))=FALSE(),90,IF(ISERROR(SEARCH("良",BK57))=FALSE(),80,IF(ISERROR(SEARCH("中",BK57))=FALSE(),70,IF(ISERROR(SEARCH("不及格",BK57))=FALSE(),50,IF(ISERROR(SEARCH("及格",BK57))=FALSE(),60,0)))))*BK$5</f>
        <v>0</v>
      </c>
      <c r="ED57" s="52" t="n">
        <f aca="false">IF(ISERROR(SEARCH("优",BL57))=FALSE(),90,IF(ISERROR(SEARCH("良",BL57))=FALSE(),80,IF(ISERROR(SEARCH("中",BL57))=FALSE(),70,IF(ISERROR(SEARCH("及格",BL57))=FALSE(),60,IF(ISERROR(SEARCH("不及格",BL57))=FALSE(),50,0)))))*BL$5</f>
        <v>0</v>
      </c>
      <c r="EE57" s="52" t="n">
        <f aca="false">IF(ISERROR(SEARCH("优",BM57))=FALSE(),90,IF(ISERROR(SEARCH("良",BM57))=FALSE(),80,IF(ISERROR(SEARCH("中",BM57))=FALSE(),70,IF(ISERROR(SEARCH("及格",BM57))=FALSE(),60,IF(ISERROR(SEARCH("不及格",BM57))=FALSE(),50,0)))))*BM$5</f>
        <v>0</v>
      </c>
      <c r="EF57" s="52" t="n">
        <f aca="false">IF(ISERROR(SEARCH("优",BN57))=FALSE(),90,IF(ISERROR(SEARCH("良",BN57))=FALSE(),80,IF(ISERROR(SEARCH("中",BN57))=FALSE(),70,IF(ISERROR(SEARCH("及格",BN57))=FALSE(),60,IF(ISERROR(SEARCH("不及格",BN57))=FALSE(),50,0)))))*BN$5</f>
        <v>0</v>
      </c>
      <c r="EG57" s="52" t="n">
        <f aca="false">IF(ISERROR(SEARCH("优",BO57))=FALSE(),90,IF(ISERROR(SEARCH("良",BO57))=FALSE(),80,IF(ISERROR(SEARCH("中",BO57))=FALSE(),70,IF(ISERROR(SEARCH("及格",BO57))=FALSE(),60,IF(ISERROR(SEARCH("不及格",BO57))=FALSE(),50,0)))))*BO$5</f>
        <v>0</v>
      </c>
      <c r="EH57" s="52" t="n">
        <f aca="false">IF(ISERROR(SEARCH("优",BP57))=FALSE(),90,IF(ISERROR(SEARCH("良",BP57))=FALSE(),80,IF(ISERROR(SEARCH("中",BP57))=FALSE(),70,IF(ISERROR(SEARCH("不及格",BP57))=FALSE(),50,IF(ISERROR(SEARCH("及格",BP57))=FALSE(),60,0)))))*BP$5</f>
        <v>0</v>
      </c>
      <c r="EI57" s="52" t="n">
        <f aca="false">IF(ISERROR(SEARCH("优",BQ57))=FALSE(),90,IF(ISERROR(SEARCH("良",BQ57))=FALSE(),80,IF(ISERROR(SEARCH("中",BQ57))=FALSE(),70,IF(ISERROR(SEARCH("及格",BQ57))=FALSE(),60,IF(ISERROR(SEARCH("不及格",BQ57))=FALSE(),50,0)))))*BQ$5</f>
        <v>0</v>
      </c>
      <c r="EJ57" s="52" t="n">
        <f aca="false">IF(ISERROR(SEARCH("优",BR57))=FALSE(),90,IF(ISERROR(SEARCH("良",BR57))=FALSE(),80,IF(ISERROR(SEARCH("中",BR57))=FALSE(),70,IF(ISERROR(SEARCH("及格",BR57))=FALSE(),60,IF(ISERROR(SEARCH("不及格",BR57))=FALSE(),50,0)))))*BR$5</f>
        <v>0</v>
      </c>
      <c r="EK57" s="52" t="n">
        <f aca="false">IF(ISERROR(SEARCH("优",BS57))=FALSE(),90,IF(ISERROR(SEARCH("良",BS57))=FALSE(),80,IF(ISERROR(SEARCH("中",BS57))=FALSE(),70,IF(ISERROR(SEARCH("及格",BS57))=FALSE(),60,IF(ISERROR(SEARCH("不及格",BS57))=FALSE(),50,0)))))*BS$5</f>
        <v>0</v>
      </c>
      <c r="EL57" s="52" t="n">
        <f aca="false">IF(ISERROR(SEARCH("优",BT57))=FALSE(),90,IF(ISERROR(SEARCH("良",BT57))=FALSE(),80,IF(ISERROR(SEARCH("中",BT57))=FALSE(),70,IF(ISERROR(SEARCH("及格",BT57))=FALSE(),60,IF(ISERROR(SEARCH("不及格",BT57))=FALSE(),50,0)))))*BT$5</f>
        <v>0</v>
      </c>
      <c r="EM57" s="52" t="n">
        <f aca="false">IF(ISERROR(SEARCH("",C57))=FALSE(),1,0)*100*C$5</f>
        <v>0</v>
      </c>
      <c r="EN57" s="52" t="n">
        <f aca="false">IF(ISERROR(SEARCH("",D57))=FALSE(),1,0)*100*D$5</f>
        <v>0</v>
      </c>
      <c r="EO57" s="52" t="n">
        <f aca="false">IF(ISERROR(SEARCH("",E57))=FALSE(),1,0)*100*E$5</f>
        <v>0</v>
      </c>
      <c r="EP57" s="52" t="n">
        <f aca="false">IF(ISERROR(SEARCH("",F57))=FALSE(),1,0)*100*F$5</f>
        <v>0</v>
      </c>
      <c r="EQ57" s="52" t="n">
        <f aca="false">IF(ISERROR(SEARCH("",G57))=FALSE(),1,0)*100*G$5</f>
        <v>0</v>
      </c>
      <c r="ER57" s="52" t="n">
        <f aca="false">IF(ISERROR(SEARCH("",H57))=FALSE(),1,0)*100*H$5</f>
        <v>0</v>
      </c>
      <c r="ES57" s="52" t="n">
        <f aca="false">IF(ISERROR(SEARCH("",I57))=FALSE(),1,0)*100*I$5</f>
        <v>0</v>
      </c>
      <c r="ET57" s="52" t="n">
        <f aca="false">IF(ISERROR(SEARCH("",J57))=FALSE(),1,0)*100*J$5</f>
        <v>0</v>
      </c>
      <c r="EU57" s="52" t="n">
        <f aca="false">IF(ISERROR(SEARCH("",K57))=FALSE(),1,0)*100*K$5</f>
        <v>0</v>
      </c>
      <c r="EV57" s="52" t="n">
        <f aca="false">IF(ISERROR(SEARCH("",L57))=FALSE(),1,0)*100*L$5</f>
        <v>0</v>
      </c>
      <c r="EW57" s="52" t="n">
        <f aca="false">IF(ISERROR(SEARCH("",M57))=FALSE(),1,0)*100*M$5</f>
        <v>0</v>
      </c>
      <c r="EX57" s="52" t="n">
        <f aca="false">IF(ISERROR(SEARCH("",N57))=FALSE(),1,0)*100*N$5</f>
        <v>0</v>
      </c>
      <c r="EY57" s="52" t="n">
        <f aca="false">IF(ISERROR(SEARCH("",O57))=FALSE(),1,0)*100*O$5</f>
        <v>0</v>
      </c>
      <c r="EZ57" s="52" t="n">
        <f aca="false">IF(ISERROR(SEARCH("",P57))=FALSE(),1,0)*100*P$5</f>
        <v>0</v>
      </c>
      <c r="FA57" s="52" t="n">
        <f aca="false">IF(ISERROR(SEARCH("",Q57))=FALSE(),1,0)*100*Q$5</f>
        <v>0</v>
      </c>
      <c r="FB57" s="52" t="n">
        <f aca="false">IF(ISERROR(SEARCH("",R57))=FALSE(),1,0)*100*R$5</f>
        <v>0</v>
      </c>
      <c r="FC57" s="52" t="n">
        <f aca="false">IF(ISERROR(SEARCH("",S57))=FALSE(),1,0)*100*S$5</f>
        <v>0</v>
      </c>
      <c r="FD57" s="52" t="n">
        <f aca="false">IF(ISERROR(SEARCH("",T57))=FALSE(),1,0)*100*T$5</f>
        <v>0</v>
      </c>
      <c r="FE57" s="52" t="n">
        <f aca="false">IF(ISERROR(SEARCH("",U57))=FALSE(),1,0)*100*U$5</f>
        <v>0</v>
      </c>
      <c r="FF57" s="52" t="n">
        <f aca="false">IF(ISERROR(SEARCH("",V57))=FALSE(),1,0)*100*V$5</f>
        <v>0</v>
      </c>
      <c r="FG57" s="52" t="n">
        <f aca="false">IF(ISERROR(SEARCH("",W57))=FALSE(),1,0)*100*W$5</f>
        <v>0</v>
      </c>
      <c r="FH57" s="52" t="n">
        <f aca="false">IF(ISERROR(SEARCH("",X57))=FALSE(),1,0)*100*X$5</f>
        <v>0</v>
      </c>
      <c r="FI57" s="52" t="n">
        <f aca="false">IF(ISERROR(SEARCH("",Y57))=FALSE(),1,0)*100*Y$5</f>
        <v>0</v>
      </c>
      <c r="FJ57" s="52" t="n">
        <f aca="false">IF(ISERROR(SEARCH("",Z57))=FALSE(),1,0)*100*Z$5</f>
        <v>0</v>
      </c>
      <c r="FK57" s="52" t="n">
        <f aca="false">IF(ISERROR(SEARCH("",AA57))=FALSE(),1,0)*100*AA$5</f>
        <v>0</v>
      </c>
      <c r="FL57" s="52" t="n">
        <f aca="false">IF(ISERROR(SEARCH("",AB57))=FALSE(),1,0)*100*AB$5</f>
        <v>0</v>
      </c>
      <c r="FM57" s="52" t="n">
        <f aca="false">IF(ISERROR(SEARCH("",AC57))=FALSE(),1,0)*100*AC$5</f>
        <v>0</v>
      </c>
      <c r="FN57" s="52" t="n">
        <f aca="false">IF(ISERROR(SEARCH("",AD57))=FALSE(),1,0)*100*AD$5</f>
        <v>0</v>
      </c>
      <c r="FO57" s="52" t="n">
        <f aca="false">IF(ISERROR(SEARCH("",AE57))=FALSE(),1,0)*100*AE$5</f>
        <v>0</v>
      </c>
      <c r="FP57" s="52" t="n">
        <f aca="false">IF(ISERROR(SEARCH("",AF57))=FALSE(),1,0)*100*AF$5</f>
        <v>0</v>
      </c>
      <c r="FQ57" s="52" t="n">
        <f aca="false">IF(ISERROR(SEARCH("",AG57))=FALSE(),1,0)*100*AG$5</f>
        <v>0</v>
      </c>
      <c r="FR57" s="52" t="n">
        <f aca="false">IF(ISERROR(SEARCH("",AH57))=FALSE(),1,0)*100*AH$5</f>
        <v>0</v>
      </c>
      <c r="FS57" s="52" t="n">
        <f aca="false">IF(ISERROR(SEARCH("",AI57))=FALSE(),1,0)*100*AI$5</f>
        <v>0</v>
      </c>
      <c r="FT57" s="52" t="n">
        <f aca="false">IF(ISERROR(SEARCH("",AJ57))=FALSE(),1,0)*100*AJ$5</f>
        <v>0</v>
      </c>
      <c r="FU57" s="52" t="n">
        <f aca="false">IF(ISERROR(SEARCH("",AK57))=FALSE(),1,0)*100*AK$5</f>
        <v>0</v>
      </c>
      <c r="FV57" s="52" t="n">
        <f aca="false">IF(ISERROR(SEARCH("",AL57))=FALSE(),1,0)*100*AL$5</f>
        <v>0</v>
      </c>
      <c r="FW57" s="52" t="n">
        <f aca="false">IF(ISERROR(SEARCH("",AM57))=FALSE(),1,0)*100*AM$5</f>
        <v>0</v>
      </c>
      <c r="FX57" s="52" t="n">
        <f aca="false">IF(ISERROR(SEARCH("",AN57))=FALSE(),1,0)*100*AN$5</f>
        <v>0</v>
      </c>
      <c r="FY57" s="52" t="n">
        <f aca="false">IF(ISERROR(SEARCH("",AO57))=FALSE(),1,0)*100*AO$5</f>
        <v>0</v>
      </c>
      <c r="FZ57" s="52" t="n">
        <f aca="false">IF(ISERROR(SEARCH("",AP57))=FALSE(),1,0)*100*AP$5</f>
        <v>0</v>
      </c>
      <c r="GA57" s="52" t="n">
        <f aca="false">IF(ISERROR(SEARCH("",AQ57))=FALSE(),1,0)*100*AQ$5</f>
        <v>0</v>
      </c>
      <c r="GB57" s="52" t="n">
        <f aca="false">IF(ISERROR(SEARCH("",AR57))=FALSE(),1,0)*100*AR$5</f>
        <v>0</v>
      </c>
      <c r="GC57" s="52" t="n">
        <f aca="false">IF(ISERROR(SEARCH("",AS57))=FALSE(),1,0)*100*AS$5</f>
        <v>0</v>
      </c>
      <c r="GD57" s="52" t="n">
        <f aca="false">IF(ISERROR(SEARCH("",AT57))=FALSE(),1,0)*100*AT$5</f>
        <v>0</v>
      </c>
      <c r="GE57" s="52" t="n">
        <f aca="false">IF(ISERROR(SEARCH("",AU57))=FALSE(),1,0)*100*AU$5</f>
        <v>0</v>
      </c>
      <c r="GF57" s="52" t="n">
        <f aca="false">IF(ISERROR(SEARCH("",AV57))=FALSE(),1,0)*100*AV$5</f>
        <v>0</v>
      </c>
      <c r="GG57" s="52" t="n">
        <f aca="false">IF(ISERROR(SEARCH("",AW57))=FALSE(),1,0)*100*AW$5</f>
        <v>0</v>
      </c>
      <c r="GH57" s="52" t="n">
        <f aca="false">IF(ISERROR(SEARCH("",AX57))=FALSE(),1,0)*100*AX$5</f>
        <v>0</v>
      </c>
      <c r="GI57" s="52" t="n">
        <f aca="false">IF(ISERROR(SEARCH("",AY57))=FALSE(),1,0)*100*AY$5</f>
        <v>0</v>
      </c>
      <c r="GJ57" s="52" t="n">
        <f aca="false">IF(ISERROR(SEARCH("",AZ57))=FALSE(),1,0)*100*AZ$5</f>
        <v>0</v>
      </c>
      <c r="GK57" s="52" t="n">
        <f aca="false">IF(ISERROR(SEARCH("",BA57))=FALSE(),1,0)*100*BA$5</f>
        <v>0</v>
      </c>
      <c r="GL57" s="52" t="n">
        <f aca="false">IF(ISERROR(SEARCH("",BB57))=FALSE(),1,0)*100*BB$5</f>
        <v>0</v>
      </c>
      <c r="GM57" s="52" t="n">
        <f aca="false">IF(ISERROR(SEARCH("",BC57))=FALSE(),1,0)*100*BC$5</f>
        <v>0</v>
      </c>
      <c r="GN57" s="52" t="n">
        <f aca="false">IF(ISERROR(SEARCH("",BD57))=FALSE(),1,0)*100*BD$5</f>
        <v>0</v>
      </c>
      <c r="GO57" s="52" t="n">
        <f aca="false">IF(ISERROR(SEARCH("",BE57))=FALSE(),1,0)*100*BE$5</f>
        <v>0</v>
      </c>
      <c r="GP57" s="52" t="n">
        <f aca="false">IF(ISERROR(SEARCH("",BF57))=FALSE(),1,0)*100*BF$5</f>
        <v>0</v>
      </c>
      <c r="GQ57" s="52" t="n">
        <f aca="false">IF(ISERROR(SEARCH("",BG57))=FALSE(),1,0)*100*BG$5</f>
        <v>0</v>
      </c>
      <c r="GR57" s="52" t="n">
        <f aca="false">IF(ISERROR(SEARCH("",BH57))=FALSE(),1,0)*100*BH$5</f>
        <v>0</v>
      </c>
      <c r="GS57" s="52" t="n">
        <f aca="false">IF(ISERROR(SEARCH("",BI57))=FALSE(),1,0)*100*BI$5</f>
        <v>0</v>
      </c>
      <c r="GT57" s="52" t="n">
        <f aca="false">IF(ISERROR(SEARCH("",BJ57))=FALSE(),1,0)*100*BJ$5</f>
        <v>0</v>
      </c>
      <c r="GU57" s="52" t="n">
        <f aca="false">IF(ISERROR(SEARCH("",BK57))=FALSE(),1,0)*100*BK$5</f>
        <v>0</v>
      </c>
      <c r="GV57" s="52" t="n">
        <f aca="false">IF(ISERROR(SEARCH("",BL57))=FALSE(),1,0)*100*BL$5</f>
        <v>0</v>
      </c>
      <c r="GW57" s="52" t="n">
        <f aca="false">IF(ISERROR(SEARCH("",BM57))=FALSE(),1,0)*100*BM$5</f>
        <v>0</v>
      </c>
      <c r="GX57" s="52" t="n">
        <f aca="false">IF(ISERROR(SEARCH("",BN57))=FALSE(),1,0)*100*BN$5</f>
        <v>0</v>
      </c>
      <c r="GY57" s="52" t="n">
        <f aca="false">IF(ISERROR(SEARCH("",BO57))=FALSE(),1,0)*100*BO$5</f>
        <v>0</v>
      </c>
      <c r="GZ57" s="52" t="n">
        <f aca="false">IF(ISERROR(SEARCH("",BP57))=FALSE(),1,0)*100*BP$5</f>
        <v>0</v>
      </c>
      <c r="HA57" s="52" t="n">
        <f aca="false">IF(ISERROR(SEARCH("",BQ57))=FALSE(),1,0)*100*BQ$5</f>
        <v>0</v>
      </c>
      <c r="HB57" s="52" t="n">
        <f aca="false">IF(ISERROR(SEARCH("",BR57))=FALSE(),1,0)*100*BR$5</f>
        <v>0</v>
      </c>
      <c r="HC57" s="52" t="n">
        <f aca="false">IF(ISERROR(SEARCH("",BS57))=FALSE(),1,0)*100*BS$5</f>
        <v>0</v>
      </c>
      <c r="HD57" s="52" t="n">
        <f aca="false">IF(ISERROR(SEARCH("",BT57))=FALSE(),1,0)*100*BT$5</f>
        <v>0</v>
      </c>
      <c r="HE57" s="53" t="str">
        <f aca="false">IF(B57="","",SUM(BU57:EL57)/SUM(EM57:HD57)*100)</f>
        <v/>
      </c>
      <c r="HF57" s="53" t="str">
        <f aca="false">IF(B57="","",HE57)</f>
        <v/>
      </c>
      <c r="HG57" s="54" t="str">
        <f aca="false">IF((COUNTIF($C57:$AH57,"&lt;60"))+(COUNTIF(AG57:BR57,"=不及"))&gt;0,"",HF57)</f>
        <v/>
      </c>
      <c r="HH57" s="55" t="str">
        <f aca="false">IF(B57="","",SUMPRODUCT(($HG$6:$HG$65&gt;HG57)*1/COUNTIF($HG$6:$HG$65,$HG$6:$HG$65)))</f>
        <v/>
      </c>
      <c r="HI57" s="56" t="str">
        <f aca="false">IF($HH57=0,"",HH57)</f>
        <v/>
      </c>
      <c r="HJ57" s="77"/>
    </row>
    <row r="58" customFormat="false" ht="15" hidden="false" customHeight="false" outlineLevel="0" collapsed="false">
      <c r="A58" s="9" t="n">
        <v>53</v>
      </c>
      <c r="B58" s="70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5"/>
      <c r="AG58" s="69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76"/>
      <c r="BU58" s="51" t="n">
        <f aca="false">C58*C$5</f>
        <v>0</v>
      </c>
      <c r="BV58" s="51" t="n">
        <f aca="false">D58*D$5</f>
        <v>0</v>
      </c>
      <c r="BW58" s="51" t="n">
        <f aca="false">E58*E$5</f>
        <v>0</v>
      </c>
      <c r="BX58" s="51" t="n">
        <f aca="false">F58*F$5</f>
        <v>0</v>
      </c>
      <c r="BY58" s="51" t="n">
        <f aca="false">G58*G$5</f>
        <v>0</v>
      </c>
      <c r="BZ58" s="51" t="n">
        <f aca="false">H58*H$5</f>
        <v>0</v>
      </c>
      <c r="CA58" s="51" t="n">
        <f aca="false">I58*I$5</f>
        <v>0</v>
      </c>
      <c r="CB58" s="51" t="n">
        <f aca="false">J58*J$5</f>
        <v>0</v>
      </c>
      <c r="CC58" s="51" t="n">
        <f aca="false">K58*K$5</f>
        <v>0</v>
      </c>
      <c r="CD58" s="51" t="n">
        <f aca="false">L58*L$5</f>
        <v>0</v>
      </c>
      <c r="CE58" s="51" t="n">
        <f aca="false">M58*M$5</f>
        <v>0</v>
      </c>
      <c r="CF58" s="51" t="n">
        <f aca="false">N58*N$5</f>
        <v>0</v>
      </c>
      <c r="CG58" s="51" t="n">
        <f aca="false">O58*O$5</f>
        <v>0</v>
      </c>
      <c r="CH58" s="51" t="n">
        <f aca="false">P58*P$5</f>
        <v>0</v>
      </c>
      <c r="CI58" s="51" t="n">
        <f aca="false">Q58*Q$5</f>
        <v>0</v>
      </c>
      <c r="CJ58" s="51" t="n">
        <f aca="false">R58*R$5</f>
        <v>0</v>
      </c>
      <c r="CK58" s="51" t="n">
        <f aca="false">S58*S$5</f>
        <v>0</v>
      </c>
      <c r="CL58" s="51" t="n">
        <f aca="false">T58*T$5</f>
        <v>0</v>
      </c>
      <c r="CM58" s="51" t="n">
        <f aca="false">U58*U$5</f>
        <v>0</v>
      </c>
      <c r="CN58" s="51" t="n">
        <f aca="false">V58*V$5</f>
        <v>0</v>
      </c>
      <c r="CO58" s="51" t="n">
        <f aca="false">W58*W$5</f>
        <v>0</v>
      </c>
      <c r="CP58" s="51" t="n">
        <f aca="false">X58*X$5</f>
        <v>0</v>
      </c>
      <c r="CQ58" s="51" t="n">
        <f aca="false">Y58*Y$5</f>
        <v>0</v>
      </c>
      <c r="CR58" s="51" t="n">
        <f aca="false">Z58*Z$5</f>
        <v>0</v>
      </c>
      <c r="CS58" s="51" t="n">
        <f aca="false">AA58*AA$5</f>
        <v>0</v>
      </c>
      <c r="CT58" s="51" t="n">
        <f aca="false">AB58*AB$5</f>
        <v>0</v>
      </c>
      <c r="CU58" s="51" t="n">
        <f aca="false">AC58*AC$5</f>
        <v>0</v>
      </c>
      <c r="CV58" s="51" t="n">
        <f aca="false">AD58*AD$5</f>
        <v>0</v>
      </c>
      <c r="CW58" s="51" t="n">
        <f aca="false">AE58*AE$5</f>
        <v>0</v>
      </c>
      <c r="CX58" s="51" t="n">
        <f aca="false">AF58*AF$5</f>
        <v>0</v>
      </c>
      <c r="CY58" s="52" t="n">
        <f aca="false">IF(ISERROR(SEARCH("优",AG58))=FALSE(),90,IF(ISERROR(SEARCH("良",AG58))=FALSE(),80,IF(ISERROR(SEARCH("中",AG58))=FALSE(),70,IF(ISERROR(SEARCH("不及格",AG58))=FALSE(),50,IF(ISERROR(SEARCH("及格",AG58))=FALSE(),60,0)))))*AG$5</f>
        <v>0</v>
      </c>
      <c r="CZ58" s="52" t="n">
        <f aca="false">IF(ISERROR(SEARCH("优",AH58))=FALSE(),90,IF(ISERROR(SEARCH("良",AH58))=FALSE(),80,IF(ISERROR(SEARCH("中",AH58))=FALSE(),70,IF(ISERROR(SEARCH("及格",AH58))=FALSE(),60,IF(ISERROR(SEARCH("不及格",AH58))=FALSE(),50,0)))))*AH$5</f>
        <v>0</v>
      </c>
      <c r="DA58" s="52" t="n">
        <f aca="false">IF(ISERROR(SEARCH("优",AI58))=FALSE(),90,IF(ISERROR(SEARCH("良",AI58))=FALSE(),80,IF(ISERROR(SEARCH("中",AI58))=FALSE(),70,IF(ISERROR(SEARCH("及格",AI58))=FALSE(),60,IF(ISERROR(SEARCH("不及格",AI58))=FALSE(),50,0)))))*AI$5</f>
        <v>0</v>
      </c>
      <c r="DB58" s="52" t="n">
        <f aca="false">IF(ISERROR(SEARCH("优",AJ58))=FALSE(),90,IF(ISERROR(SEARCH("良",AJ58))=FALSE(),80,IF(ISERROR(SEARCH("中",AJ58))=FALSE(),70,IF(ISERROR(SEARCH("及格",AJ58))=FALSE(),60,IF(ISERROR(SEARCH("不及格",AJ58))=FALSE(),50,0)))))*AJ$5</f>
        <v>0</v>
      </c>
      <c r="DC58" s="52" t="n">
        <f aca="false">IF(ISERROR(SEARCH("优",AK58))=FALSE(),90,IF(ISERROR(SEARCH("良",AK58))=FALSE(),80,IF(ISERROR(SEARCH("中",AK58))=FALSE(),70,IF(ISERROR(SEARCH("及格",AK58))=FALSE(),60,IF(ISERROR(SEARCH("不及格",AK58))=FALSE(),50,0)))))*AK$5</f>
        <v>0</v>
      </c>
      <c r="DD58" s="52" t="n">
        <f aca="false">IF(ISERROR(SEARCH("优",AL58))=FALSE(),90,IF(ISERROR(SEARCH("良",AL58))=FALSE(),80,IF(ISERROR(SEARCH("中",AL58))=FALSE(),70,IF(ISERROR(SEARCH("不及格",AL58))=FALSE(),50,IF(ISERROR(SEARCH("及格",AL58))=FALSE(),60,0)))))*AL$5</f>
        <v>0</v>
      </c>
      <c r="DE58" s="52" t="n">
        <f aca="false">IF(ISERROR(SEARCH("优",AM58))=FALSE(),90,IF(ISERROR(SEARCH("良",AM58))=FALSE(),80,IF(ISERROR(SEARCH("中",AM58))=FALSE(),70,IF(ISERROR(SEARCH("及格",AM58))=FALSE(),60,IF(ISERROR(SEARCH("不及格",AM58))=FALSE(),50,0)))))*AM$5</f>
        <v>0</v>
      </c>
      <c r="DF58" s="52" t="n">
        <f aca="false">IF(ISERROR(SEARCH("优",AN58))=FALSE(),90,IF(ISERROR(SEARCH("良",AN58))=FALSE(),80,IF(ISERROR(SEARCH("中",AN58))=FALSE(),70,IF(ISERROR(SEARCH("及格",AN58))=FALSE(),60,IF(ISERROR(SEARCH("不及格",AN58))=FALSE(),50,0)))))*AN$5</f>
        <v>0</v>
      </c>
      <c r="DG58" s="52" t="n">
        <f aca="false">IF(ISERROR(SEARCH("优",AO58))=FALSE(),90,IF(ISERROR(SEARCH("良",AO58))=FALSE(),80,IF(ISERROR(SEARCH("中",AO58))=FALSE(),70,IF(ISERROR(SEARCH("及格",AO58))=FALSE(),60,IF(ISERROR(SEARCH("不及格",AO58))=FALSE(),50,0)))))*AO$5</f>
        <v>0</v>
      </c>
      <c r="DH58" s="52" t="n">
        <f aca="false">IF(ISERROR(SEARCH("优",AP58))=FALSE(),90,IF(ISERROR(SEARCH("良",AP58))=FALSE(),80,IF(ISERROR(SEARCH("中",AP58))=FALSE(),70,IF(ISERROR(SEARCH("及格",AP58))=FALSE(),60,IF(ISERROR(SEARCH("不及格",AP58))=FALSE(),50,0)))))*AP$5</f>
        <v>0</v>
      </c>
      <c r="DI58" s="52" t="n">
        <f aca="false">IF(ISERROR(SEARCH("优",AQ58))=FALSE(),90,IF(ISERROR(SEARCH("良",AQ58))=FALSE(),80,IF(ISERROR(SEARCH("中",AQ58))=FALSE(),70,IF(ISERROR(SEARCH("不及格",AQ58))=FALSE(),50,IF(ISERROR(SEARCH("及格",AQ58))=FALSE(),60,0)))))*AQ$5</f>
        <v>0</v>
      </c>
      <c r="DJ58" s="52" t="n">
        <f aca="false">IF(ISERROR(SEARCH("优",AR58))=FALSE(),90,IF(ISERROR(SEARCH("良",AR58))=FALSE(),80,IF(ISERROR(SEARCH("中",AR58))=FALSE(),70,IF(ISERROR(SEARCH("及格",AR58))=FALSE(),60,IF(ISERROR(SEARCH("不及格",AR58))=FALSE(),50,0)))))*AR$5</f>
        <v>0</v>
      </c>
      <c r="DK58" s="52" t="n">
        <f aca="false">IF(ISERROR(SEARCH("优",AS58))=FALSE(),90,IF(ISERROR(SEARCH("良",AS58))=FALSE(),80,IF(ISERROR(SEARCH("中",AS58))=FALSE(),70,IF(ISERROR(SEARCH("及格",AS58))=FALSE(),60,IF(ISERROR(SEARCH("不及格",AS58))=FALSE(),50,0)))))*AS$5</f>
        <v>0</v>
      </c>
      <c r="DL58" s="52" t="n">
        <f aca="false">IF(ISERROR(SEARCH("优",AT58))=FALSE(),90,IF(ISERROR(SEARCH("良",AT58))=FALSE(),80,IF(ISERROR(SEARCH("中",AT58))=FALSE(),70,IF(ISERROR(SEARCH("及格",AT58))=FALSE(),60,IF(ISERROR(SEARCH("不及格",AT58))=FALSE(),50,0)))))*AT$5</f>
        <v>0</v>
      </c>
      <c r="DM58" s="52" t="n">
        <f aca="false">IF(ISERROR(SEARCH("优",AU58))=FALSE(),90,IF(ISERROR(SEARCH("良",AU58))=FALSE(),80,IF(ISERROR(SEARCH("中",AU58))=FALSE(),70,IF(ISERROR(SEARCH("及格",AU58))=FALSE(),60,IF(ISERROR(SEARCH("不及格",AU58))=FALSE(),50,0)))))*AU$5</f>
        <v>0</v>
      </c>
      <c r="DN58" s="52" t="n">
        <f aca="false">IF(ISERROR(SEARCH("优",AV58))=FALSE(),90,IF(ISERROR(SEARCH("良",AV58))=FALSE(),80,IF(ISERROR(SEARCH("中",AV58))=FALSE(),70,IF(ISERROR(SEARCH("不及格",AV58))=FALSE(),50,IF(ISERROR(SEARCH("及格",AV58))=FALSE(),60,0)))))*AV$5</f>
        <v>0</v>
      </c>
      <c r="DO58" s="52" t="n">
        <f aca="false">IF(ISERROR(SEARCH("优",AW58))=FALSE(),90,IF(ISERROR(SEARCH("良",AW58))=FALSE(),80,IF(ISERROR(SEARCH("中",AW58))=FALSE(),70,IF(ISERROR(SEARCH("及格",AW58))=FALSE(),60,IF(ISERROR(SEARCH("不及格",AW58))=FALSE(),50,0)))))*AW$5</f>
        <v>0</v>
      </c>
      <c r="DP58" s="52" t="n">
        <f aca="false">IF(ISERROR(SEARCH("优",AX58))=FALSE(),90,IF(ISERROR(SEARCH("良",AX58))=FALSE(),80,IF(ISERROR(SEARCH("中",AX58))=FALSE(),70,IF(ISERROR(SEARCH("及格",AX58))=FALSE(),60,IF(ISERROR(SEARCH("不及格",AX58))=FALSE(),50,0)))))*AX$5</f>
        <v>0</v>
      </c>
      <c r="DQ58" s="52" t="n">
        <f aca="false">IF(ISERROR(SEARCH("优",AY58))=FALSE(),90,IF(ISERROR(SEARCH("良",AY58))=FALSE(),80,IF(ISERROR(SEARCH("中",AY58))=FALSE(),70,IF(ISERROR(SEARCH("及格",AY58))=FALSE(),60,IF(ISERROR(SEARCH("不及格",AY58))=FALSE(),50,0)))))*AY$5</f>
        <v>0</v>
      </c>
      <c r="DR58" s="52" t="n">
        <f aca="false">IF(ISERROR(SEARCH("优",AZ58))=FALSE(),90,IF(ISERROR(SEARCH("良",AZ58))=FALSE(),80,IF(ISERROR(SEARCH("中",AZ58))=FALSE(),70,IF(ISERROR(SEARCH("及格",AZ58))=FALSE(),60,IF(ISERROR(SEARCH("不及格",AZ58))=FALSE(),50,0)))))*AZ$5</f>
        <v>0</v>
      </c>
      <c r="DS58" s="52" t="n">
        <f aca="false">IF(ISERROR(SEARCH("优",BA58))=FALSE(),90,IF(ISERROR(SEARCH("良",BA58))=FALSE(),80,IF(ISERROR(SEARCH("中",BA58))=FALSE(),70,IF(ISERROR(SEARCH("不及格",BA58))=FALSE(),50,IF(ISERROR(SEARCH("及格",BA58))=FALSE(),60,0)))))*BA$5</f>
        <v>0</v>
      </c>
      <c r="DT58" s="52" t="n">
        <f aca="false">IF(ISERROR(SEARCH("优",BB58))=FALSE(),90,IF(ISERROR(SEARCH("良",BB58))=FALSE(),80,IF(ISERROR(SEARCH("中",BB58))=FALSE(),70,IF(ISERROR(SEARCH("及格",BB58))=FALSE(),60,IF(ISERROR(SEARCH("不及格",BB58))=FALSE(),50,0)))))*BB$5</f>
        <v>0</v>
      </c>
      <c r="DU58" s="52" t="n">
        <f aca="false">IF(ISERROR(SEARCH("优",BC58))=FALSE(),90,IF(ISERROR(SEARCH("良",BC58))=FALSE(),80,IF(ISERROR(SEARCH("中",BC58))=FALSE(),70,IF(ISERROR(SEARCH("及格",BC58))=FALSE(),60,IF(ISERROR(SEARCH("不及格",BC58))=FALSE(),50,0)))))*BC$5</f>
        <v>0</v>
      </c>
      <c r="DV58" s="52" t="n">
        <f aca="false">IF(ISERROR(SEARCH("优",BD58))=FALSE(),90,IF(ISERROR(SEARCH("良",BD58))=FALSE(),80,IF(ISERROR(SEARCH("中",BD58))=FALSE(),70,IF(ISERROR(SEARCH("及格",BD58))=FALSE(),60,IF(ISERROR(SEARCH("不及格",BD58))=FALSE(),50,0)))))*BD$5</f>
        <v>0</v>
      </c>
      <c r="DW58" s="52" t="n">
        <f aca="false">IF(ISERROR(SEARCH("优",BE58))=FALSE(),90,IF(ISERROR(SEARCH("良",BE58))=FALSE(),80,IF(ISERROR(SEARCH("中",BE58))=FALSE(),70,IF(ISERROR(SEARCH("及格",BE58))=FALSE(),60,IF(ISERROR(SEARCH("不及格",BE58))=FALSE(),50,0)))))*BE$5</f>
        <v>0</v>
      </c>
      <c r="DX58" s="52" t="n">
        <f aca="false">IF(ISERROR(SEARCH("优",BF58))=FALSE(),90,IF(ISERROR(SEARCH("良",BF58))=FALSE(),80,IF(ISERROR(SEARCH("中",BF58))=FALSE(),70,IF(ISERROR(SEARCH("不及格",BF58))=FALSE(),50,IF(ISERROR(SEARCH("及格",BF58))=FALSE(),60,0)))))*BF$5</f>
        <v>0</v>
      </c>
      <c r="DY58" s="52" t="n">
        <f aca="false">IF(ISERROR(SEARCH("优",BG58))=FALSE(),90,IF(ISERROR(SEARCH("良",BG58))=FALSE(),80,IF(ISERROR(SEARCH("中",BG58))=FALSE(),70,IF(ISERROR(SEARCH("及格",BG58))=FALSE(),60,IF(ISERROR(SEARCH("不及格",BG58))=FALSE(),50,0)))))*BG$5</f>
        <v>0</v>
      </c>
      <c r="DZ58" s="52" t="n">
        <f aca="false">IF(ISERROR(SEARCH("优",BH58))=FALSE(),90,IF(ISERROR(SEARCH("良",BH58))=FALSE(),80,IF(ISERROR(SEARCH("中",BH58))=FALSE(),70,IF(ISERROR(SEARCH("及格",BH58))=FALSE(),60,IF(ISERROR(SEARCH("不及格",BH58))=FALSE(),50,0)))))*BH$5</f>
        <v>0</v>
      </c>
      <c r="EA58" s="52" t="n">
        <f aca="false">IF(ISERROR(SEARCH("优",BI58))=FALSE(),90,IF(ISERROR(SEARCH("良",BI58))=FALSE(),80,IF(ISERROR(SEARCH("中",BI58))=FALSE(),70,IF(ISERROR(SEARCH("及格",BI58))=FALSE(),60,IF(ISERROR(SEARCH("不及格",BI58))=FALSE(),50,0)))))*BI$5</f>
        <v>0</v>
      </c>
      <c r="EB58" s="52" t="n">
        <f aca="false">IF(ISERROR(SEARCH("优",BJ58))=FALSE(),90,IF(ISERROR(SEARCH("良",BJ58))=FALSE(),80,IF(ISERROR(SEARCH("中",BJ58))=FALSE(),70,IF(ISERROR(SEARCH("及格",BJ58))=FALSE(),60,IF(ISERROR(SEARCH("不及格",BJ58))=FALSE(),50,0)))))*BJ$5</f>
        <v>0</v>
      </c>
      <c r="EC58" s="52" t="n">
        <f aca="false">IF(ISERROR(SEARCH("优",BK58))=FALSE(),90,IF(ISERROR(SEARCH("良",BK58))=FALSE(),80,IF(ISERROR(SEARCH("中",BK58))=FALSE(),70,IF(ISERROR(SEARCH("不及格",BK58))=FALSE(),50,IF(ISERROR(SEARCH("及格",BK58))=FALSE(),60,0)))))*BK$5</f>
        <v>0</v>
      </c>
      <c r="ED58" s="52" t="n">
        <f aca="false">IF(ISERROR(SEARCH("优",BL58))=FALSE(),90,IF(ISERROR(SEARCH("良",BL58))=FALSE(),80,IF(ISERROR(SEARCH("中",BL58))=FALSE(),70,IF(ISERROR(SEARCH("及格",BL58))=FALSE(),60,IF(ISERROR(SEARCH("不及格",BL58))=FALSE(),50,0)))))*BL$5</f>
        <v>0</v>
      </c>
      <c r="EE58" s="52" t="n">
        <f aca="false">IF(ISERROR(SEARCH("优",BM58))=FALSE(),90,IF(ISERROR(SEARCH("良",BM58))=FALSE(),80,IF(ISERROR(SEARCH("中",BM58))=FALSE(),70,IF(ISERROR(SEARCH("及格",BM58))=FALSE(),60,IF(ISERROR(SEARCH("不及格",BM58))=FALSE(),50,0)))))*BM$5</f>
        <v>0</v>
      </c>
      <c r="EF58" s="52" t="n">
        <f aca="false">IF(ISERROR(SEARCH("优",BN58))=FALSE(),90,IF(ISERROR(SEARCH("良",BN58))=FALSE(),80,IF(ISERROR(SEARCH("中",BN58))=FALSE(),70,IF(ISERROR(SEARCH("及格",BN58))=FALSE(),60,IF(ISERROR(SEARCH("不及格",BN58))=FALSE(),50,0)))))*BN$5</f>
        <v>0</v>
      </c>
      <c r="EG58" s="52" t="n">
        <f aca="false">IF(ISERROR(SEARCH("优",BO58))=FALSE(),90,IF(ISERROR(SEARCH("良",BO58))=FALSE(),80,IF(ISERROR(SEARCH("中",BO58))=FALSE(),70,IF(ISERROR(SEARCH("及格",BO58))=FALSE(),60,IF(ISERROR(SEARCH("不及格",BO58))=FALSE(),50,0)))))*BO$5</f>
        <v>0</v>
      </c>
      <c r="EH58" s="52" t="n">
        <f aca="false">IF(ISERROR(SEARCH("优",BP58))=FALSE(),90,IF(ISERROR(SEARCH("良",BP58))=FALSE(),80,IF(ISERROR(SEARCH("中",BP58))=FALSE(),70,IF(ISERROR(SEARCH("不及格",BP58))=FALSE(),50,IF(ISERROR(SEARCH("及格",BP58))=FALSE(),60,0)))))*BP$5</f>
        <v>0</v>
      </c>
      <c r="EI58" s="52" t="n">
        <f aca="false">IF(ISERROR(SEARCH("优",BQ58))=FALSE(),90,IF(ISERROR(SEARCH("良",BQ58))=FALSE(),80,IF(ISERROR(SEARCH("中",BQ58))=FALSE(),70,IF(ISERROR(SEARCH("及格",BQ58))=FALSE(),60,IF(ISERROR(SEARCH("不及格",BQ58))=FALSE(),50,0)))))*BQ$5</f>
        <v>0</v>
      </c>
      <c r="EJ58" s="52" t="n">
        <f aca="false">IF(ISERROR(SEARCH("优",BR58))=FALSE(),90,IF(ISERROR(SEARCH("良",BR58))=FALSE(),80,IF(ISERROR(SEARCH("中",BR58))=FALSE(),70,IF(ISERROR(SEARCH("及格",BR58))=FALSE(),60,IF(ISERROR(SEARCH("不及格",BR58))=FALSE(),50,0)))))*BR$5</f>
        <v>0</v>
      </c>
      <c r="EK58" s="52" t="n">
        <f aca="false">IF(ISERROR(SEARCH("优",BS58))=FALSE(),90,IF(ISERROR(SEARCH("良",BS58))=FALSE(),80,IF(ISERROR(SEARCH("中",BS58))=FALSE(),70,IF(ISERROR(SEARCH("及格",BS58))=FALSE(),60,IF(ISERROR(SEARCH("不及格",BS58))=FALSE(),50,0)))))*BS$5</f>
        <v>0</v>
      </c>
      <c r="EL58" s="52" t="n">
        <f aca="false">IF(ISERROR(SEARCH("优",BT58))=FALSE(),90,IF(ISERROR(SEARCH("良",BT58))=FALSE(),80,IF(ISERROR(SEARCH("中",BT58))=FALSE(),70,IF(ISERROR(SEARCH("及格",BT58))=FALSE(),60,IF(ISERROR(SEARCH("不及格",BT58))=FALSE(),50,0)))))*BT$5</f>
        <v>0</v>
      </c>
      <c r="EM58" s="52" t="n">
        <f aca="false">IF(ISERROR(SEARCH("",C58))=FALSE(),1,0)*100*C$5</f>
        <v>0</v>
      </c>
      <c r="EN58" s="52" t="n">
        <f aca="false">IF(ISERROR(SEARCH("",D58))=FALSE(),1,0)*100*D$5</f>
        <v>0</v>
      </c>
      <c r="EO58" s="52" t="n">
        <f aca="false">IF(ISERROR(SEARCH("",E58))=FALSE(),1,0)*100*E$5</f>
        <v>0</v>
      </c>
      <c r="EP58" s="52" t="n">
        <f aca="false">IF(ISERROR(SEARCH("",F58))=FALSE(),1,0)*100*F$5</f>
        <v>0</v>
      </c>
      <c r="EQ58" s="52" t="n">
        <f aca="false">IF(ISERROR(SEARCH("",G58))=FALSE(),1,0)*100*G$5</f>
        <v>0</v>
      </c>
      <c r="ER58" s="52" t="n">
        <f aca="false">IF(ISERROR(SEARCH("",H58))=FALSE(),1,0)*100*H$5</f>
        <v>0</v>
      </c>
      <c r="ES58" s="52" t="n">
        <f aca="false">IF(ISERROR(SEARCH("",I58))=FALSE(),1,0)*100*I$5</f>
        <v>0</v>
      </c>
      <c r="ET58" s="52" t="n">
        <f aca="false">IF(ISERROR(SEARCH("",J58))=FALSE(),1,0)*100*J$5</f>
        <v>0</v>
      </c>
      <c r="EU58" s="52" t="n">
        <f aca="false">IF(ISERROR(SEARCH("",K58))=FALSE(),1,0)*100*K$5</f>
        <v>0</v>
      </c>
      <c r="EV58" s="52" t="n">
        <f aca="false">IF(ISERROR(SEARCH("",L58))=FALSE(),1,0)*100*L$5</f>
        <v>0</v>
      </c>
      <c r="EW58" s="52" t="n">
        <f aca="false">IF(ISERROR(SEARCH("",M58))=FALSE(),1,0)*100*M$5</f>
        <v>0</v>
      </c>
      <c r="EX58" s="52" t="n">
        <f aca="false">IF(ISERROR(SEARCH("",N58))=FALSE(),1,0)*100*N$5</f>
        <v>0</v>
      </c>
      <c r="EY58" s="52" t="n">
        <f aca="false">IF(ISERROR(SEARCH("",O58))=FALSE(),1,0)*100*O$5</f>
        <v>0</v>
      </c>
      <c r="EZ58" s="52" t="n">
        <f aca="false">IF(ISERROR(SEARCH("",P58))=FALSE(),1,0)*100*P$5</f>
        <v>0</v>
      </c>
      <c r="FA58" s="52" t="n">
        <f aca="false">IF(ISERROR(SEARCH("",Q58))=FALSE(),1,0)*100*Q$5</f>
        <v>0</v>
      </c>
      <c r="FB58" s="52" t="n">
        <f aca="false">IF(ISERROR(SEARCH("",R58))=FALSE(),1,0)*100*R$5</f>
        <v>0</v>
      </c>
      <c r="FC58" s="52" t="n">
        <f aca="false">IF(ISERROR(SEARCH("",S58))=FALSE(),1,0)*100*S$5</f>
        <v>0</v>
      </c>
      <c r="FD58" s="52" t="n">
        <f aca="false">IF(ISERROR(SEARCH("",T58))=FALSE(),1,0)*100*T$5</f>
        <v>0</v>
      </c>
      <c r="FE58" s="52" t="n">
        <f aca="false">IF(ISERROR(SEARCH("",U58))=FALSE(),1,0)*100*U$5</f>
        <v>0</v>
      </c>
      <c r="FF58" s="52" t="n">
        <f aca="false">IF(ISERROR(SEARCH("",V58))=FALSE(),1,0)*100*V$5</f>
        <v>0</v>
      </c>
      <c r="FG58" s="52" t="n">
        <f aca="false">IF(ISERROR(SEARCH("",W58))=FALSE(),1,0)*100*W$5</f>
        <v>0</v>
      </c>
      <c r="FH58" s="52" t="n">
        <f aca="false">IF(ISERROR(SEARCH("",X58))=FALSE(),1,0)*100*X$5</f>
        <v>0</v>
      </c>
      <c r="FI58" s="52" t="n">
        <f aca="false">IF(ISERROR(SEARCH("",Y58))=FALSE(),1,0)*100*Y$5</f>
        <v>0</v>
      </c>
      <c r="FJ58" s="52" t="n">
        <f aca="false">IF(ISERROR(SEARCH("",Z58))=FALSE(),1,0)*100*Z$5</f>
        <v>0</v>
      </c>
      <c r="FK58" s="52" t="n">
        <f aca="false">IF(ISERROR(SEARCH("",AA58))=FALSE(),1,0)*100*AA$5</f>
        <v>0</v>
      </c>
      <c r="FL58" s="52" t="n">
        <f aca="false">IF(ISERROR(SEARCH("",AB58))=FALSE(),1,0)*100*AB$5</f>
        <v>0</v>
      </c>
      <c r="FM58" s="52" t="n">
        <f aca="false">IF(ISERROR(SEARCH("",AC58))=FALSE(),1,0)*100*AC$5</f>
        <v>0</v>
      </c>
      <c r="FN58" s="52" t="n">
        <f aca="false">IF(ISERROR(SEARCH("",AD58))=FALSE(),1,0)*100*AD$5</f>
        <v>0</v>
      </c>
      <c r="FO58" s="52" t="n">
        <f aca="false">IF(ISERROR(SEARCH("",AE58))=FALSE(),1,0)*100*AE$5</f>
        <v>0</v>
      </c>
      <c r="FP58" s="52" t="n">
        <f aca="false">IF(ISERROR(SEARCH("",AF58))=FALSE(),1,0)*100*AF$5</f>
        <v>0</v>
      </c>
      <c r="FQ58" s="52" t="n">
        <f aca="false">IF(ISERROR(SEARCH("",AG58))=FALSE(),1,0)*100*AG$5</f>
        <v>0</v>
      </c>
      <c r="FR58" s="52" t="n">
        <f aca="false">IF(ISERROR(SEARCH("",AH58))=FALSE(),1,0)*100*AH$5</f>
        <v>0</v>
      </c>
      <c r="FS58" s="52" t="n">
        <f aca="false">IF(ISERROR(SEARCH("",AI58))=FALSE(),1,0)*100*AI$5</f>
        <v>0</v>
      </c>
      <c r="FT58" s="52" t="n">
        <f aca="false">IF(ISERROR(SEARCH("",AJ58))=FALSE(),1,0)*100*AJ$5</f>
        <v>0</v>
      </c>
      <c r="FU58" s="52" t="n">
        <f aca="false">IF(ISERROR(SEARCH("",AK58))=FALSE(),1,0)*100*AK$5</f>
        <v>0</v>
      </c>
      <c r="FV58" s="52" t="n">
        <f aca="false">IF(ISERROR(SEARCH("",AL58))=FALSE(),1,0)*100*AL$5</f>
        <v>0</v>
      </c>
      <c r="FW58" s="52" t="n">
        <f aca="false">IF(ISERROR(SEARCH("",AM58))=FALSE(),1,0)*100*AM$5</f>
        <v>0</v>
      </c>
      <c r="FX58" s="52" t="n">
        <f aca="false">IF(ISERROR(SEARCH("",AN58))=FALSE(),1,0)*100*AN$5</f>
        <v>0</v>
      </c>
      <c r="FY58" s="52" t="n">
        <f aca="false">IF(ISERROR(SEARCH("",AO58))=FALSE(),1,0)*100*AO$5</f>
        <v>0</v>
      </c>
      <c r="FZ58" s="52" t="n">
        <f aca="false">IF(ISERROR(SEARCH("",AP58))=FALSE(),1,0)*100*AP$5</f>
        <v>0</v>
      </c>
      <c r="GA58" s="52" t="n">
        <f aca="false">IF(ISERROR(SEARCH("",AQ58))=FALSE(),1,0)*100*AQ$5</f>
        <v>0</v>
      </c>
      <c r="GB58" s="52" t="n">
        <f aca="false">IF(ISERROR(SEARCH("",AR58))=FALSE(),1,0)*100*AR$5</f>
        <v>0</v>
      </c>
      <c r="GC58" s="52" t="n">
        <f aca="false">IF(ISERROR(SEARCH("",AS58))=FALSE(),1,0)*100*AS$5</f>
        <v>0</v>
      </c>
      <c r="GD58" s="52" t="n">
        <f aca="false">IF(ISERROR(SEARCH("",AT58))=FALSE(),1,0)*100*AT$5</f>
        <v>0</v>
      </c>
      <c r="GE58" s="52" t="n">
        <f aca="false">IF(ISERROR(SEARCH("",AU58))=FALSE(),1,0)*100*AU$5</f>
        <v>0</v>
      </c>
      <c r="GF58" s="52" t="n">
        <f aca="false">IF(ISERROR(SEARCH("",AV58))=FALSE(),1,0)*100*AV$5</f>
        <v>0</v>
      </c>
      <c r="GG58" s="52" t="n">
        <f aca="false">IF(ISERROR(SEARCH("",AW58))=FALSE(),1,0)*100*AW$5</f>
        <v>0</v>
      </c>
      <c r="GH58" s="52" t="n">
        <f aca="false">IF(ISERROR(SEARCH("",AX58))=FALSE(),1,0)*100*AX$5</f>
        <v>0</v>
      </c>
      <c r="GI58" s="52" t="n">
        <f aca="false">IF(ISERROR(SEARCH("",AY58))=FALSE(),1,0)*100*AY$5</f>
        <v>0</v>
      </c>
      <c r="GJ58" s="52" t="n">
        <f aca="false">IF(ISERROR(SEARCH("",AZ58))=FALSE(),1,0)*100*AZ$5</f>
        <v>0</v>
      </c>
      <c r="GK58" s="52" t="n">
        <f aca="false">IF(ISERROR(SEARCH("",BA58))=FALSE(),1,0)*100*BA$5</f>
        <v>0</v>
      </c>
      <c r="GL58" s="52" t="n">
        <f aca="false">IF(ISERROR(SEARCH("",BB58))=FALSE(),1,0)*100*BB$5</f>
        <v>0</v>
      </c>
      <c r="GM58" s="52" t="n">
        <f aca="false">IF(ISERROR(SEARCH("",BC58))=FALSE(),1,0)*100*BC$5</f>
        <v>0</v>
      </c>
      <c r="GN58" s="52" t="n">
        <f aca="false">IF(ISERROR(SEARCH("",BD58))=FALSE(),1,0)*100*BD$5</f>
        <v>0</v>
      </c>
      <c r="GO58" s="52" t="n">
        <f aca="false">IF(ISERROR(SEARCH("",BE58))=FALSE(),1,0)*100*BE$5</f>
        <v>0</v>
      </c>
      <c r="GP58" s="52" t="n">
        <f aca="false">IF(ISERROR(SEARCH("",BF58))=FALSE(),1,0)*100*BF$5</f>
        <v>0</v>
      </c>
      <c r="GQ58" s="52" t="n">
        <f aca="false">IF(ISERROR(SEARCH("",BG58))=FALSE(),1,0)*100*BG$5</f>
        <v>0</v>
      </c>
      <c r="GR58" s="52" t="n">
        <f aca="false">IF(ISERROR(SEARCH("",BH58))=FALSE(),1,0)*100*BH$5</f>
        <v>0</v>
      </c>
      <c r="GS58" s="52" t="n">
        <f aca="false">IF(ISERROR(SEARCH("",BI58))=FALSE(),1,0)*100*BI$5</f>
        <v>0</v>
      </c>
      <c r="GT58" s="52" t="n">
        <f aca="false">IF(ISERROR(SEARCH("",BJ58))=FALSE(),1,0)*100*BJ$5</f>
        <v>0</v>
      </c>
      <c r="GU58" s="52" t="n">
        <f aca="false">IF(ISERROR(SEARCH("",BK58))=FALSE(),1,0)*100*BK$5</f>
        <v>0</v>
      </c>
      <c r="GV58" s="52" t="n">
        <f aca="false">IF(ISERROR(SEARCH("",BL58))=FALSE(),1,0)*100*BL$5</f>
        <v>0</v>
      </c>
      <c r="GW58" s="52" t="n">
        <f aca="false">IF(ISERROR(SEARCH("",BM58))=FALSE(),1,0)*100*BM$5</f>
        <v>0</v>
      </c>
      <c r="GX58" s="52" t="n">
        <f aca="false">IF(ISERROR(SEARCH("",BN58))=FALSE(),1,0)*100*BN$5</f>
        <v>0</v>
      </c>
      <c r="GY58" s="52" t="n">
        <f aca="false">IF(ISERROR(SEARCH("",BO58))=FALSE(),1,0)*100*BO$5</f>
        <v>0</v>
      </c>
      <c r="GZ58" s="52" t="n">
        <f aca="false">IF(ISERROR(SEARCH("",BP58))=FALSE(),1,0)*100*BP$5</f>
        <v>0</v>
      </c>
      <c r="HA58" s="52" t="n">
        <f aca="false">IF(ISERROR(SEARCH("",BQ58))=FALSE(),1,0)*100*BQ$5</f>
        <v>0</v>
      </c>
      <c r="HB58" s="52" t="n">
        <f aca="false">IF(ISERROR(SEARCH("",BR58))=FALSE(),1,0)*100*BR$5</f>
        <v>0</v>
      </c>
      <c r="HC58" s="52" t="n">
        <f aca="false">IF(ISERROR(SEARCH("",BS58))=FALSE(),1,0)*100*BS$5</f>
        <v>0</v>
      </c>
      <c r="HD58" s="52" t="n">
        <f aca="false">IF(ISERROR(SEARCH("",BT58))=FALSE(),1,0)*100*BT$5</f>
        <v>0</v>
      </c>
      <c r="HE58" s="53" t="str">
        <f aca="false">IF(B58="","",SUM(BU58:EL58)/SUM(EM58:HD58)*100)</f>
        <v/>
      </c>
      <c r="HF58" s="53" t="str">
        <f aca="false">IF(B58="","",HE58)</f>
        <v/>
      </c>
      <c r="HG58" s="54" t="str">
        <f aca="false">IF((COUNTIF($C58:$AH58,"&lt;60"))+(COUNTIF(AG58:BR58,"=不及"))&gt;0,"",HF58)</f>
        <v/>
      </c>
      <c r="HH58" s="55" t="str">
        <f aca="false">IF(B58="","",SUMPRODUCT(($HG$6:$HG$65&gt;HG58)*1/COUNTIF($HG$6:$HG$65,$HG$6:$HG$65)))</f>
        <v/>
      </c>
      <c r="HI58" s="56" t="str">
        <f aca="false">IF($HH58=0,"",HH58)</f>
        <v/>
      </c>
      <c r="HJ58" s="77"/>
    </row>
    <row r="59" customFormat="false" ht="15" hidden="false" customHeight="false" outlineLevel="0" collapsed="false">
      <c r="A59" s="9" t="n">
        <v>54</v>
      </c>
      <c r="B59" s="70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5"/>
      <c r="AG59" s="69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76"/>
      <c r="BU59" s="51" t="n">
        <f aca="false">C59*C$5</f>
        <v>0</v>
      </c>
      <c r="BV59" s="51" t="n">
        <f aca="false">D59*D$5</f>
        <v>0</v>
      </c>
      <c r="BW59" s="51" t="n">
        <f aca="false">E59*E$5</f>
        <v>0</v>
      </c>
      <c r="BX59" s="51" t="n">
        <f aca="false">F59*F$5</f>
        <v>0</v>
      </c>
      <c r="BY59" s="51" t="n">
        <f aca="false">G59*G$5</f>
        <v>0</v>
      </c>
      <c r="BZ59" s="51" t="n">
        <f aca="false">H59*H$5</f>
        <v>0</v>
      </c>
      <c r="CA59" s="51" t="n">
        <f aca="false">I59*I$5</f>
        <v>0</v>
      </c>
      <c r="CB59" s="51" t="n">
        <f aca="false">J59*J$5</f>
        <v>0</v>
      </c>
      <c r="CC59" s="51" t="n">
        <f aca="false">K59*K$5</f>
        <v>0</v>
      </c>
      <c r="CD59" s="51" t="n">
        <f aca="false">L59*L$5</f>
        <v>0</v>
      </c>
      <c r="CE59" s="51" t="n">
        <f aca="false">M59*M$5</f>
        <v>0</v>
      </c>
      <c r="CF59" s="51" t="n">
        <f aca="false">N59*N$5</f>
        <v>0</v>
      </c>
      <c r="CG59" s="51" t="n">
        <f aca="false">O59*O$5</f>
        <v>0</v>
      </c>
      <c r="CH59" s="51" t="n">
        <f aca="false">P59*P$5</f>
        <v>0</v>
      </c>
      <c r="CI59" s="51" t="n">
        <f aca="false">Q59*Q$5</f>
        <v>0</v>
      </c>
      <c r="CJ59" s="51" t="n">
        <f aca="false">R59*R$5</f>
        <v>0</v>
      </c>
      <c r="CK59" s="51" t="n">
        <f aca="false">S59*S$5</f>
        <v>0</v>
      </c>
      <c r="CL59" s="51" t="n">
        <f aca="false">T59*T$5</f>
        <v>0</v>
      </c>
      <c r="CM59" s="51" t="n">
        <f aca="false">U59*U$5</f>
        <v>0</v>
      </c>
      <c r="CN59" s="51" t="n">
        <f aca="false">V59*V$5</f>
        <v>0</v>
      </c>
      <c r="CO59" s="51" t="n">
        <f aca="false">W59*W$5</f>
        <v>0</v>
      </c>
      <c r="CP59" s="51" t="n">
        <f aca="false">X59*X$5</f>
        <v>0</v>
      </c>
      <c r="CQ59" s="51" t="n">
        <f aca="false">Y59*Y$5</f>
        <v>0</v>
      </c>
      <c r="CR59" s="51" t="n">
        <f aca="false">Z59*Z$5</f>
        <v>0</v>
      </c>
      <c r="CS59" s="51" t="n">
        <f aca="false">AA59*AA$5</f>
        <v>0</v>
      </c>
      <c r="CT59" s="51" t="n">
        <f aca="false">AB59*AB$5</f>
        <v>0</v>
      </c>
      <c r="CU59" s="51" t="n">
        <f aca="false">AC59*AC$5</f>
        <v>0</v>
      </c>
      <c r="CV59" s="51" t="n">
        <f aca="false">AD59*AD$5</f>
        <v>0</v>
      </c>
      <c r="CW59" s="51" t="n">
        <f aca="false">AE59*AE$5</f>
        <v>0</v>
      </c>
      <c r="CX59" s="51" t="n">
        <f aca="false">AF59*AF$5</f>
        <v>0</v>
      </c>
      <c r="CY59" s="52" t="n">
        <f aca="false">IF(ISERROR(SEARCH("优",AG59))=FALSE(),90,IF(ISERROR(SEARCH("良",AG59))=FALSE(),80,IF(ISERROR(SEARCH("中",AG59))=FALSE(),70,IF(ISERROR(SEARCH("不及格",AG59))=FALSE(),50,IF(ISERROR(SEARCH("及格",AG59))=FALSE(),60,0)))))*AG$5</f>
        <v>0</v>
      </c>
      <c r="CZ59" s="52" t="n">
        <f aca="false">IF(ISERROR(SEARCH("优",AH59))=FALSE(),90,IF(ISERROR(SEARCH("良",AH59))=FALSE(),80,IF(ISERROR(SEARCH("中",AH59))=FALSE(),70,IF(ISERROR(SEARCH("及格",AH59))=FALSE(),60,IF(ISERROR(SEARCH("不及格",AH59))=FALSE(),50,0)))))*AH$5</f>
        <v>0</v>
      </c>
      <c r="DA59" s="52" t="n">
        <f aca="false">IF(ISERROR(SEARCH("优",AI59))=FALSE(),90,IF(ISERROR(SEARCH("良",AI59))=FALSE(),80,IF(ISERROR(SEARCH("中",AI59))=FALSE(),70,IF(ISERROR(SEARCH("及格",AI59))=FALSE(),60,IF(ISERROR(SEARCH("不及格",AI59))=FALSE(),50,0)))))*AI$5</f>
        <v>0</v>
      </c>
      <c r="DB59" s="52" t="n">
        <f aca="false">IF(ISERROR(SEARCH("优",AJ59))=FALSE(),90,IF(ISERROR(SEARCH("良",AJ59))=FALSE(),80,IF(ISERROR(SEARCH("中",AJ59))=FALSE(),70,IF(ISERROR(SEARCH("及格",AJ59))=FALSE(),60,IF(ISERROR(SEARCH("不及格",AJ59))=FALSE(),50,0)))))*AJ$5</f>
        <v>0</v>
      </c>
      <c r="DC59" s="52" t="n">
        <f aca="false">IF(ISERROR(SEARCH("优",AK59))=FALSE(),90,IF(ISERROR(SEARCH("良",AK59))=FALSE(),80,IF(ISERROR(SEARCH("中",AK59))=FALSE(),70,IF(ISERROR(SEARCH("及格",AK59))=FALSE(),60,IF(ISERROR(SEARCH("不及格",AK59))=FALSE(),50,0)))))*AK$5</f>
        <v>0</v>
      </c>
      <c r="DD59" s="52" t="n">
        <f aca="false">IF(ISERROR(SEARCH("优",AL59))=FALSE(),90,IF(ISERROR(SEARCH("良",AL59))=FALSE(),80,IF(ISERROR(SEARCH("中",AL59))=FALSE(),70,IF(ISERROR(SEARCH("不及格",AL59))=FALSE(),50,IF(ISERROR(SEARCH("及格",AL59))=FALSE(),60,0)))))*AL$5</f>
        <v>0</v>
      </c>
      <c r="DE59" s="52" t="n">
        <f aca="false">IF(ISERROR(SEARCH("优",AM59))=FALSE(),90,IF(ISERROR(SEARCH("良",AM59))=FALSE(),80,IF(ISERROR(SEARCH("中",AM59))=FALSE(),70,IF(ISERROR(SEARCH("及格",AM59))=FALSE(),60,IF(ISERROR(SEARCH("不及格",AM59))=FALSE(),50,0)))))*AM$5</f>
        <v>0</v>
      </c>
      <c r="DF59" s="52" t="n">
        <f aca="false">IF(ISERROR(SEARCH("优",AN59))=FALSE(),90,IF(ISERROR(SEARCH("良",AN59))=FALSE(),80,IF(ISERROR(SEARCH("中",AN59))=FALSE(),70,IF(ISERROR(SEARCH("及格",AN59))=FALSE(),60,IF(ISERROR(SEARCH("不及格",AN59))=FALSE(),50,0)))))*AN$5</f>
        <v>0</v>
      </c>
      <c r="DG59" s="52" t="n">
        <f aca="false">IF(ISERROR(SEARCH("优",AO59))=FALSE(),90,IF(ISERROR(SEARCH("良",AO59))=FALSE(),80,IF(ISERROR(SEARCH("中",AO59))=FALSE(),70,IF(ISERROR(SEARCH("及格",AO59))=FALSE(),60,IF(ISERROR(SEARCH("不及格",AO59))=FALSE(),50,0)))))*AO$5</f>
        <v>0</v>
      </c>
      <c r="DH59" s="52" t="n">
        <f aca="false">IF(ISERROR(SEARCH("优",AP59))=FALSE(),90,IF(ISERROR(SEARCH("良",AP59))=FALSE(),80,IF(ISERROR(SEARCH("中",AP59))=FALSE(),70,IF(ISERROR(SEARCH("及格",AP59))=FALSE(),60,IF(ISERROR(SEARCH("不及格",AP59))=FALSE(),50,0)))))*AP$5</f>
        <v>0</v>
      </c>
      <c r="DI59" s="52" t="n">
        <f aca="false">IF(ISERROR(SEARCH("优",AQ59))=FALSE(),90,IF(ISERROR(SEARCH("良",AQ59))=FALSE(),80,IF(ISERROR(SEARCH("中",AQ59))=FALSE(),70,IF(ISERROR(SEARCH("不及格",AQ59))=FALSE(),50,IF(ISERROR(SEARCH("及格",AQ59))=FALSE(),60,0)))))*AQ$5</f>
        <v>0</v>
      </c>
      <c r="DJ59" s="52" t="n">
        <f aca="false">IF(ISERROR(SEARCH("优",AR59))=FALSE(),90,IF(ISERROR(SEARCH("良",AR59))=FALSE(),80,IF(ISERROR(SEARCH("中",AR59))=FALSE(),70,IF(ISERROR(SEARCH("及格",AR59))=FALSE(),60,IF(ISERROR(SEARCH("不及格",AR59))=FALSE(),50,0)))))*AR$5</f>
        <v>0</v>
      </c>
      <c r="DK59" s="52" t="n">
        <f aca="false">IF(ISERROR(SEARCH("优",AS59))=FALSE(),90,IF(ISERROR(SEARCH("良",AS59))=FALSE(),80,IF(ISERROR(SEARCH("中",AS59))=FALSE(),70,IF(ISERROR(SEARCH("及格",AS59))=FALSE(),60,IF(ISERROR(SEARCH("不及格",AS59))=FALSE(),50,0)))))*AS$5</f>
        <v>0</v>
      </c>
      <c r="DL59" s="52" t="n">
        <f aca="false">IF(ISERROR(SEARCH("优",AT59))=FALSE(),90,IF(ISERROR(SEARCH("良",AT59))=FALSE(),80,IF(ISERROR(SEARCH("中",AT59))=FALSE(),70,IF(ISERROR(SEARCH("及格",AT59))=FALSE(),60,IF(ISERROR(SEARCH("不及格",AT59))=FALSE(),50,0)))))*AT$5</f>
        <v>0</v>
      </c>
      <c r="DM59" s="52" t="n">
        <f aca="false">IF(ISERROR(SEARCH("优",AU59))=FALSE(),90,IF(ISERROR(SEARCH("良",AU59))=FALSE(),80,IF(ISERROR(SEARCH("中",AU59))=FALSE(),70,IF(ISERROR(SEARCH("及格",AU59))=FALSE(),60,IF(ISERROR(SEARCH("不及格",AU59))=FALSE(),50,0)))))*AU$5</f>
        <v>0</v>
      </c>
      <c r="DN59" s="52" t="n">
        <f aca="false">IF(ISERROR(SEARCH("优",AV59))=FALSE(),90,IF(ISERROR(SEARCH("良",AV59))=FALSE(),80,IF(ISERROR(SEARCH("中",AV59))=FALSE(),70,IF(ISERROR(SEARCH("不及格",AV59))=FALSE(),50,IF(ISERROR(SEARCH("及格",AV59))=FALSE(),60,0)))))*AV$5</f>
        <v>0</v>
      </c>
      <c r="DO59" s="52" t="n">
        <f aca="false">IF(ISERROR(SEARCH("优",AW59))=FALSE(),90,IF(ISERROR(SEARCH("良",AW59))=FALSE(),80,IF(ISERROR(SEARCH("中",AW59))=FALSE(),70,IF(ISERROR(SEARCH("及格",AW59))=FALSE(),60,IF(ISERROR(SEARCH("不及格",AW59))=FALSE(),50,0)))))*AW$5</f>
        <v>0</v>
      </c>
      <c r="DP59" s="52" t="n">
        <f aca="false">IF(ISERROR(SEARCH("优",AX59))=FALSE(),90,IF(ISERROR(SEARCH("良",AX59))=FALSE(),80,IF(ISERROR(SEARCH("中",AX59))=FALSE(),70,IF(ISERROR(SEARCH("及格",AX59))=FALSE(),60,IF(ISERROR(SEARCH("不及格",AX59))=FALSE(),50,0)))))*AX$5</f>
        <v>0</v>
      </c>
      <c r="DQ59" s="52" t="n">
        <f aca="false">IF(ISERROR(SEARCH("优",AY59))=FALSE(),90,IF(ISERROR(SEARCH("良",AY59))=FALSE(),80,IF(ISERROR(SEARCH("中",AY59))=FALSE(),70,IF(ISERROR(SEARCH("及格",AY59))=FALSE(),60,IF(ISERROR(SEARCH("不及格",AY59))=FALSE(),50,0)))))*AY$5</f>
        <v>0</v>
      </c>
      <c r="DR59" s="52" t="n">
        <f aca="false">IF(ISERROR(SEARCH("优",AZ59))=FALSE(),90,IF(ISERROR(SEARCH("良",AZ59))=FALSE(),80,IF(ISERROR(SEARCH("中",AZ59))=FALSE(),70,IF(ISERROR(SEARCH("及格",AZ59))=FALSE(),60,IF(ISERROR(SEARCH("不及格",AZ59))=FALSE(),50,0)))))*AZ$5</f>
        <v>0</v>
      </c>
      <c r="DS59" s="52" t="n">
        <f aca="false">IF(ISERROR(SEARCH("优",BA59))=FALSE(),90,IF(ISERROR(SEARCH("良",BA59))=FALSE(),80,IF(ISERROR(SEARCH("中",BA59))=FALSE(),70,IF(ISERROR(SEARCH("不及格",BA59))=FALSE(),50,IF(ISERROR(SEARCH("及格",BA59))=FALSE(),60,0)))))*BA$5</f>
        <v>0</v>
      </c>
      <c r="DT59" s="52" t="n">
        <f aca="false">IF(ISERROR(SEARCH("优",BB59))=FALSE(),90,IF(ISERROR(SEARCH("良",BB59))=FALSE(),80,IF(ISERROR(SEARCH("中",BB59))=FALSE(),70,IF(ISERROR(SEARCH("及格",BB59))=FALSE(),60,IF(ISERROR(SEARCH("不及格",BB59))=FALSE(),50,0)))))*BB$5</f>
        <v>0</v>
      </c>
      <c r="DU59" s="52" t="n">
        <f aca="false">IF(ISERROR(SEARCH("优",BC59))=FALSE(),90,IF(ISERROR(SEARCH("良",BC59))=FALSE(),80,IF(ISERROR(SEARCH("中",BC59))=FALSE(),70,IF(ISERROR(SEARCH("及格",BC59))=FALSE(),60,IF(ISERROR(SEARCH("不及格",BC59))=FALSE(),50,0)))))*BC$5</f>
        <v>0</v>
      </c>
      <c r="DV59" s="52" t="n">
        <f aca="false">IF(ISERROR(SEARCH("优",BD59))=FALSE(),90,IF(ISERROR(SEARCH("良",BD59))=FALSE(),80,IF(ISERROR(SEARCH("中",BD59))=FALSE(),70,IF(ISERROR(SEARCH("及格",BD59))=FALSE(),60,IF(ISERROR(SEARCH("不及格",BD59))=FALSE(),50,0)))))*BD$5</f>
        <v>0</v>
      </c>
      <c r="DW59" s="52" t="n">
        <f aca="false">IF(ISERROR(SEARCH("优",BE59))=FALSE(),90,IF(ISERROR(SEARCH("良",BE59))=FALSE(),80,IF(ISERROR(SEARCH("中",BE59))=FALSE(),70,IF(ISERROR(SEARCH("及格",BE59))=FALSE(),60,IF(ISERROR(SEARCH("不及格",BE59))=FALSE(),50,0)))))*BE$5</f>
        <v>0</v>
      </c>
      <c r="DX59" s="52" t="n">
        <f aca="false">IF(ISERROR(SEARCH("优",BF59))=FALSE(),90,IF(ISERROR(SEARCH("良",BF59))=FALSE(),80,IF(ISERROR(SEARCH("中",BF59))=FALSE(),70,IF(ISERROR(SEARCH("不及格",BF59))=FALSE(),50,IF(ISERROR(SEARCH("及格",BF59))=FALSE(),60,0)))))*BF$5</f>
        <v>0</v>
      </c>
      <c r="DY59" s="52" t="n">
        <f aca="false">IF(ISERROR(SEARCH("优",BG59))=FALSE(),90,IF(ISERROR(SEARCH("良",BG59))=FALSE(),80,IF(ISERROR(SEARCH("中",BG59))=FALSE(),70,IF(ISERROR(SEARCH("及格",BG59))=FALSE(),60,IF(ISERROR(SEARCH("不及格",BG59))=FALSE(),50,0)))))*BG$5</f>
        <v>0</v>
      </c>
      <c r="DZ59" s="52" t="n">
        <f aca="false">IF(ISERROR(SEARCH("优",BH59))=FALSE(),90,IF(ISERROR(SEARCH("良",BH59))=FALSE(),80,IF(ISERROR(SEARCH("中",BH59))=FALSE(),70,IF(ISERROR(SEARCH("及格",BH59))=FALSE(),60,IF(ISERROR(SEARCH("不及格",BH59))=FALSE(),50,0)))))*BH$5</f>
        <v>0</v>
      </c>
      <c r="EA59" s="52" t="n">
        <f aca="false">IF(ISERROR(SEARCH("优",BI59))=FALSE(),90,IF(ISERROR(SEARCH("良",BI59))=FALSE(),80,IF(ISERROR(SEARCH("中",BI59))=FALSE(),70,IF(ISERROR(SEARCH("及格",BI59))=FALSE(),60,IF(ISERROR(SEARCH("不及格",BI59))=FALSE(),50,0)))))*BI$5</f>
        <v>0</v>
      </c>
      <c r="EB59" s="52" t="n">
        <f aca="false">IF(ISERROR(SEARCH("优",BJ59))=FALSE(),90,IF(ISERROR(SEARCH("良",BJ59))=FALSE(),80,IF(ISERROR(SEARCH("中",BJ59))=FALSE(),70,IF(ISERROR(SEARCH("及格",BJ59))=FALSE(),60,IF(ISERROR(SEARCH("不及格",BJ59))=FALSE(),50,0)))))*BJ$5</f>
        <v>0</v>
      </c>
      <c r="EC59" s="52" t="n">
        <f aca="false">IF(ISERROR(SEARCH("优",BK59))=FALSE(),90,IF(ISERROR(SEARCH("良",BK59))=FALSE(),80,IF(ISERROR(SEARCH("中",BK59))=FALSE(),70,IF(ISERROR(SEARCH("不及格",BK59))=FALSE(),50,IF(ISERROR(SEARCH("及格",BK59))=FALSE(),60,0)))))*BK$5</f>
        <v>0</v>
      </c>
      <c r="ED59" s="52" t="n">
        <f aca="false">IF(ISERROR(SEARCH("优",BL59))=FALSE(),90,IF(ISERROR(SEARCH("良",BL59))=FALSE(),80,IF(ISERROR(SEARCH("中",BL59))=FALSE(),70,IF(ISERROR(SEARCH("及格",BL59))=FALSE(),60,IF(ISERROR(SEARCH("不及格",BL59))=FALSE(),50,0)))))*BL$5</f>
        <v>0</v>
      </c>
      <c r="EE59" s="52" t="n">
        <f aca="false">IF(ISERROR(SEARCH("优",BM59))=FALSE(),90,IF(ISERROR(SEARCH("良",BM59))=FALSE(),80,IF(ISERROR(SEARCH("中",BM59))=FALSE(),70,IF(ISERROR(SEARCH("及格",BM59))=FALSE(),60,IF(ISERROR(SEARCH("不及格",BM59))=FALSE(),50,0)))))*BM$5</f>
        <v>0</v>
      </c>
      <c r="EF59" s="52" t="n">
        <f aca="false">IF(ISERROR(SEARCH("优",BN59))=FALSE(),90,IF(ISERROR(SEARCH("良",BN59))=FALSE(),80,IF(ISERROR(SEARCH("中",BN59))=FALSE(),70,IF(ISERROR(SEARCH("及格",BN59))=FALSE(),60,IF(ISERROR(SEARCH("不及格",BN59))=FALSE(),50,0)))))*BN$5</f>
        <v>0</v>
      </c>
      <c r="EG59" s="52" t="n">
        <f aca="false">IF(ISERROR(SEARCH("优",BO59))=FALSE(),90,IF(ISERROR(SEARCH("良",BO59))=FALSE(),80,IF(ISERROR(SEARCH("中",BO59))=FALSE(),70,IF(ISERROR(SEARCH("及格",BO59))=FALSE(),60,IF(ISERROR(SEARCH("不及格",BO59))=FALSE(),50,0)))))*BO$5</f>
        <v>0</v>
      </c>
      <c r="EH59" s="52" t="n">
        <f aca="false">IF(ISERROR(SEARCH("优",BP59))=FALSE(),90,IF(ISERROR(SEARCH("良",BP59))=FALSE(),80,IF(ISERROR(SEARCH("中",BP59))=FALSE(),70,IF(ISERROR(SEARCH("不及格",BP59))=FALSE(),50,IF(ISERROR(SEARCH("及格",BP59))=FALSE(),60,0)))))*BP$5</f>
        <v>0</v>
      </c>
      <c r="EI59" s="52" t="n">
        <f aca="false">IF(ISERROR(SEARCH("优",BQ59))=FALSE(),90,IF(ISERROR(SEARCH("良",BQ59))=FALSE(),80,IF(ISERROR(SEARCH("中",BQ59))=FALSE(),70,IF(ISERROR(SEARCH("及格",BQ59))=FALSE(),60,IF(ISERROR(SEARCH("不及格",BQ59))=FALSE(),50,0)))))*BQ$5</f>
        <v>0</v>
      </c>
      <c r="EJ59" s="52" t="n">
        <f aca="false">IF(ISERROR(SEARCH("优",BR59))=FALSE(),90,IF(ISERROR(SEARCH("良",BR59))=FALSE(),80,IF(ISERROR(SEARCH("中",BR59))=FALSE(),70,IF(ISERROR(SEARCH("及格",BR59))=FALSE(),60,IF(ISERROR(SEARCH("不及格",BR59))=FALSE(),50,0)))))*BR$5</f>
        <v>0</v>
      </c>
      <c r="EK59" s="52" t="n">
        <f aca="false">IF(ISERROR(SEARCH("优",BS59))=FALSE(),90,IF(ISERROR(SEARCH("良",BS59))=FALSE(),80,IF(ISERROR(SEARCH("中",BS59))=FALSE(),70,IF(ISERROR(SEARCH("及格",BS59))=FALSE(),60,IF(ISERROR(SEARCH("不及格",BS59))=FALSE(),50,0)))))*BS$5</f>
        <v>0</v>
      </c>
      <c r="EL59" s="52" t="n">
        <f aca="false">IF(ISERROR(SEARCH("优",BT59))=FALSE(),90,IF(ISERROR(SEARCH("良",BT59))=FALSE(),80,IF(ISERROR(SEARCH("中",BT59))=FALSE(),70,IF(ISERROR(SEARCH("及格",BT59))=FALSE(),60,IF(ISERROR(SEARCH("不及格",BT59))=FALSE(),50,0)))))*BT$5</f>
        <v>0</v>
      </c>
      <c r="EM59" s="52" t="n">
        <f aca="false">IF(ISERROR(SEARCH("",C59))=FALSE(),1,0)*100*C$5</f>
        <v>0</v>
      </c>
      <c r="EN59" s="52" t="n">
        <f aca="false">IF(ISERROR(SEARCH("",D59))=FALSE(),1,0)*100*D$5</f>
        <v>0</v>
      </c>
      <c r="EO59" s="52" t="n">
        <f aca="false">IF(ISERROR(SEARCH("",E59))=FALSE(),1,0)*100*E$5</f>
        <v>0</v>
      </c>
      <c r="EP59" s="52" t="n">
        <f aca="false">IF(ISERROR(SEARCH("",F59))=FALSE(),1,0)*100*F$5</f>
        <v>0</v>
      </c>
      <c r="EQ59" s="52" t="n">
        <f aca="false">IF(ISERROR(SEARCH("",G59))=FALSE(),1,0)*100*G$5</f>
        <v>0</v>
      </c>
      <c r="ER59" s="52" t="n">
        <f aca="false">IF(ISERROR(SEARCH("",H59))=FALSE(),1,0)*100*H$5</f>
        <v>0</v>
      </c>
      <c r="ES59" s="52" t="n">
        <f aca="false">IF(ISERROR(SEARCH("",I59))=FALSE(),1,0)*100*I$5</f>
        <v>0</v>
      </c>
      <c r="ET59" s="52" t="n">
        <f aca="false">IF(ISERROR(SEARCH("",J59))=FALSE(),1,0)*100*J$5</f>
        <v>0</v>
      </c>
      <c r="EU59" s="52" t="n">
        <f aca="false">IF(ISERROR(SEARCH("",K59))=FALSE(),1,0)*100*K$5</f>
        <v>0</v>
      </c>
      <c r="EV59" s="52" t="n">
        <f aca="false">IF(ISERROR(SEARCH("",L59))=FALSE(),1,0)*100*L$5</f>
        <v>0</v>
      </c>
      <c r="EW59" s="52" t="n">
        <f aca="false">IF(ISERROR(SEARCH("",M59))=FALSE(),1,0)*100*M$5</f>
        <v>0</v>
      </c>
      <c r="EX59" s="52" t="n">
        <f aca="false">IF(ISERROR(SEARCH("",N59))=FALSE(),1,0)*100*N$5</f>
        <v>0</v>
      </c>
      <c r="EY59" s="52" t="n">
        <f aca="false">IF(ISERROR(SEARCH("",O59))=FALSE(),1,0)*100*O$5</f>
        <v>0</v>
      </c>
      <c r="EZ59" s="52" t="n">
        <f aca="false">IF(ISERROR(SEARCH("",P59))=FALSE(),1,0)*100*P$5</f>
        <v>0</v>
      </c>
      <c r="FA59" s="52" t="n">
        <f aca="false">IF(ISERROR(SEARCH("",Q59))=FALSE(),1,0)*100*Q$5</f>
        <v>0</v>
      </c>
      <c r="FB59" s="52" t="n">
        <f aca="false">IF(ISERROR(SEARCH("",R59))=FALSE(),1,0)*100*R$5</f>
        <v>0</v>
      </c>
      <c r="FC59" s="52" t="n">
        <f aca="false">IF(ISERROR(SEARCH("",S59))=FALSE(),1,0)*100*S$5</f>
        <v>0</v>
      </c>
      <c r="FD59" s="52" t="n">
        <f aca="false">IF(ISERROR(SEARCH("",T59))=FALSE(),1,0)*100*T$5</f>
        <v>0</v>
      </c>
      <c r="FE59" s="52" t="n">
        <f aca="false">IF(ISERROR(SEARCH("",U59))=FALSE(),1,0)*100*U$5</f>
        <v>0</v>
      </c>
      <c r="FF59" s="52" t="n">
        <f aca="false">IF(ISERROR(SEARCH("",V59))=FALSE(),1,0)*100*V$5</f>
        <v>0</v>
      </c>
      <c r="FG59" s="52" t="n">
        <f aca="false">IF(ISERROR(SEARCH("",W59))=FALSE(),1,0)*100*W$5</f>
        <v>0</v>
      </c>
      <c r="FH59" s="52" t="n">
        <f aca="false">IF(ISERROR(SEARCH("",X59))=FALSE(),1,0)*100*X$5</f>
        <v>0</v>
      </c>
      <c r="FI59" s="52" t="n">
        <f aca="false">IF(ISERROR(SEARCH("",Y59))=FALSE(),1,0)*100*Y$5</f>
        <v>0</v>
      </c>
      <c r="FJ59" s="52" t="n">
        <f aca="false">IF(ISERROR(SEARCH("",Z59))=FALSE(),1,0)*100*Z$5</f>
        <v>0</v>
      </c>
      <c r="FK59" s="52" t="n">
        <f aca="false">IF(ISERROR(SEARCH("",AA59))=FALSE(),1,0)*100*AA$5</f>
        <v>0</v>
      </c>
      <c r="FL59" s="52" t="n">
        <f aca="false">IF(ISERROR(SEARCH("",AB59))=FALSE(),1,0)*100*AB$5</f>
        <v>0</v>
      </c>
      <c r="FM59" s="52" t="n">
        <f aca="false">IF(ISERROR(SEARCH("",AC59))=FALSE(),1,0)*100*AC$5</f>
        <v>0</v>
      </c>
      <c r="FN59" s="52" t="n">
        <f aca="false">IF(ISERROR(SEARCH("",AD59))=FALSE(),1,0)*100*AD$5</f>
        <v>0</v>
      </c>
      <c r="FO59" s="52" t="n">
        <f aca="false">IF(ISERROR(SEARCH("",AE59))=FALSE(),1,0)*100*AE$5</f>
        <v>0</v>
      </c>
      <c r="FP59" s="52" t="n">
        <f aca="false">IF(ISERROR(SEARCH("",AF59))=FALSE(),1,0)*100*AF$5</f>
        <v>0</v>
      </c>
      <c r="FQ59" s="52" t="n">
        <f aca="false">IF(ISERROR(SEARCH("",AG59))=FALSE(),1,0)*100*AG$5</f>
        <v>0</v>
      </c>
      <c r="FR59" s="52" t="n">
        <f aca="false">IF(ISERROR(SEARCH("",AH59))=FALSE(),1,0)*100*AH$5</f>
        <v>0</v>
      </c>
      <c r="FS59" s="52" t="n">
        <f aca="false">IF(ISERROR(SEARCH("",AI59))=FALSE(),1,0)*100*AI$5</f>
        <v>0</v>
      </c>
      <c r="FT59" s="52" t="n">
        <f aca="false">IF(ISERROR(SEARCH("",AJ59))=FALSE(),1,0)*100*AJ$5</f>
        <v>0</v>
      </c>
      <c r="FU59" s="52" t="n">
        <f aca="false">IF(ISERROR(SEARCH("",AK59))=FALSE(),1,0)*100*AK$5</f>
        <v>0</v>
      </c>
      <c r="FV59" s="52" t="n">
        <f aca="false">IF(ISERROR(SEARCH("",AL59))=FALSE(),1,0)*100*AL$5</f>
        <v>0</v>
      </c>
      <c r="FW59" s="52" t="n">
        <f aca="false">IF(ISERROR(SEARCH("",AM59))=FALSE(),1,0)*100*AM$5</f>
        <v>0</v>
      </c>
      <c r="FX59" s="52" t="n">
        <f aca="false">IF(ISERROR(SEARCH("",AN59))=FALSE(),1,0)*100*AN$5</f>
        <v>0</v>
      </c>
      <c r="FY59" s="52" t="n">
        <f aca="false">IF(ISERROR(SEARCH("",AO59))=FALSE(),1,0)*100*AO$5</f>
        <v>0</v>
      </c>
      <c r="FZ59" s="52" t="n">
        <f aca="false">IF(ISERROR(SEARCH("",AP59))=FALSE(),1,0)*100*AP$5</f>
        <v>0</v>
      </c>
      <c r="GA59" s="52" t="n">
        <f aca="false">IF(ISERROR(SEARCH("",AQ59))=FALSE(),1,0)*100*AQ$5</f>
        <v>0</v>
      </c>
      <c r="GB59" s="52" t="n">
        <f aca="false">IF(ISERROR(SEARCH("",AR59))=FALSE(),1,0)*100*AR$5</f>
        <v>0</v>
      </c>
      <c r="GC59" s="52" t="n">
        <f aca="false">IF(ISERROR(SEARCH("",AS59))=FALSE(),1,0)*100*AS$5</f>
        <v>0</v>
      </c>
      <c r="GD59" s="52" t="n">
        <f aca="false">IF(ISERROR(SEARCH("",AT59))=FALSE(),1,0)*100*AT$5</f>
        <v>0</v>
      </c>
      <c r="GE59" s="52" t="n">
        <f aca="false">IF(ISERROR(SEARCH("",AU59))=FALSE(),1,0)*100*AU$5</f>
        <v>0</v>
      </c>
      <c r="GF59" s="52" t="n">
        <f aca="false">IF(ISERROR(SEARCH("",AV59))=FALSE(),1,0)*100*AV$5</f>
        <v>0</v>
      </c>
      <c r="GG59" s="52" t="n">
        <f aca="false">IF(ISERROR(SEARCH("",AW59))=FALSE(),1,0)*100*AW$5</f>
        <v>0</v>
      </c>
      <c r="GH59" s="52" t="n">
        <f aca="false">IF(ISERROR(SEARCH("",AX59))=FALSE(),1,0)*100*AX$5</f>
        <v>0</v>
      </c>
      <c r="GI59" s="52" t="n">
        <f aca="false">IF(ISERROR(SEARCH("",AY59))=FALSE(),1,0)*100*AY$5</f>
        <v>0</v>
      </c>
      <c r="GJ59" s="52" t="n">
        <f aca="false">IF(ISERROR(SEARCH("",AZ59))=FALSE(),1,0)*100*AZ$5</f>
        <v>0</v>
      </c>
      <c r="GK59" s="52" t="n">
        <f aca="false">IF(ISERROR(SEARCH("",BA59))=FALSE(),1,0)*100*BA$5</f>
        <v>0</v>
      </c>
      <c r="GL59" s="52" t="n">
        <f aca="false">IF(ISERROR(SEARCH("",BB59))=FALSE(),1,0)*100*BB$5</f>
        <v>0</v>
      </c>
      <c r="GM59" s="52" t="n">
        <f aca="false">IF(ISERROR(SEARCH("",BC59))=FALSE(),1,0)*100*BC$5</f>
        <v>0</v>
      </c>
      <c r="GN59" s="52" t="n">
        <f aca="false">IF(ISERROR(SEARCH("",BD59))=FALSE(),1,0)*100*BD$5</f>
        <v>0</v>
      </c>
      <c r="GO59" s="52" t="n">
        <f aca="false">IF(ISERROR(SEARCH("",BE59))=FALSE(),1,0)*100*BE$5</f>
        <v>0</v>
      </c>
      <c r="GP59" s="52" t="n">
        <f aca="false">IF(ISERROR(SEARCH("",BF59))=FALSE(),1,0)*100*BF$5</f>
        <v>0</v>
      </c>
      <c r="GQ59" s="52" t="n">
        <f aca="false">IF(ISERROR(SEARCH("",BG59))=FALSE(),1,0)*100*BG$5</f>
        <v>0</v>
      </c>
      <c r="GR59" s="52" t="n">
        <f aca="false">IF(ISERROR(SEARCH("",BH59))=FALSE(),1,0)*100*BH$5</f>
        <v>0</v>
      </c>
      <c r="GS59" s="52" t="n">
        <f aca="false">IF(ISERROR(SEARCH("",BI59))=FALSE(),1,0)*100*BI$5</f>
        <v>0</v>
      </c>
      <c r="GT59" s="52" t="n">
        <f aca="false">IF(ISERROR(SEARCH("",BJ59))=FALSE(),1,0)*100*BJ$5</f>
        <v>0</v>
      </c>
      <c r="GU59" s="52" t="n">
        <f aca="false">IF(ISERROR(SEARCH("",BK59))=FALSE(),1,0)*100*BK$5</f>
        <v>0</v>
      </c>
      <c r="GV59" s="52" t="n">
        <f aca="false">IF(ISERROR(SEARCH("",BL59))=FALSE(),1,0)*100*BL$5</f>
        <v>0</v>
      </c>
      <c r="GW59" s="52" t="n">
        <f aca="false">IF(ISERROR(SEARCH("",BM59))=FALSE(),1,0)*100*BM$5</f>
        <v>0</v>
      </c>
      <c r="GX59" s="52" t="n">
        <f aca="false">IF(ISERROR(SEARCH("",BN59))=FALSE(),1,0)*100*BN$5</f>
        <v>0</v>
      </c>
      <c r="GY59" s="52" t="n">
        <f aca="false">IF(ISERROR(SEARCH("",BO59))=FALSE(),1,0)*100*BO$5</f>
        <v>0</v>
      </c>
      <c r="GZ59" s="52" t="n">
        <f aca="false">IF(ISERROR(SEARCH("",BP59))=FALSE(),1,0)*100*BP$5</f>
        <v>0</v>
      </c>
      <c r="HA59" s="52" t="n">
        <f aca="false">IF(ISERROR(SEARCH("",BQ59))=FALSE(),1,0)*100*BQ$5</f>
        <v>0</v>
      </c>
      <c r="HB59" s="52" t="n">
        <f aca="false">IF(ISERROR(SEARCH("",BR59))=FALSE(),1,0)*100*BR$5</f>
        <v>0</v>
      </c>
      <c r="HC59" s="52" t="n">
        <f aca="false">IF(ISERROR(SEARCH("",BS59))=FALSE(),1,0)*100*BS$5</f>
        <v>0</v>
      </c>
      <c r="HD59" s="52" t="n">
        <f aca="false">IF(ISERROR(SEARCH("",BT59))=FALSE(),1,0)*100*BT$5</f>
        <v>0</v>
      </c>
      <c r="HE59" s="53" t="str">
        <f aca="false">IF(B59="","",SUM(BU59:EL59)/SUM(EM59:HD59)*100)</f>
        <v/>
      </c>
      <c r="HF59" s="53" t="str">
        <f aca="false">IF(B59="","",HE59)</f>
        <v/>
      </c>
      <c r="HG59" s="54" t="str">
        <f aca="false">IF((COUNTIF($C59:$AH59,"&lt;60"))+(COUNTIF(AG59:BR59,"=不及"))&gt;0,"",HF59)</f>
        <v/>
      </c>
      <c r="HH59" s="55" t="str">
        <f aca="false">IF(B59="","",SUMPRODUCT(($HG$6:$HG$65&gt;HG59)*1/COUNTIF($HG$6:$HG$65,$HG$6:$HG$65)))</f>
        <v/>
      </c>
      <c r="HI59" s="56" t="str">
        <f aca="false">IF($HH59=0,"",HH59)</f>
        <v/>
      </c>
      <c r="HJ59" s="77"/>
    </row>
    <row r="60" customFormat="false" ht="15" hidden="false" customHeight="false" outlineLevel="0" collapsed="false">
      <c r="A60" s="9" t="n">
        <v>55</v>
      </c>
      <c r="B60" s="7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5"/>
      <c r="AG60" s="69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76"/>
      <c r="BU60" s="51" t="n">
        <f aca="false">C60*C$5</f>
        <v>0</v>
      </c>
      <c r="BV60" s="51" t="n">
        <f aca="false">D60*D$5</f>
        <v>0</v>
      </c>
      <c r="BW60" s="51" t="n">
        <f aca="false">E60*E$5</f>
        <v>0</v>
      </c>
      <c r="BX60" s="51" t="n">
        <f aca="false">F60*F$5</f>
        <v>0</v>
      </c>
      <c r="BY60" s="51" t="n">
        <f aca="false">G60*G$5</f>
        <v>0</v>
      </c>
      <c r="BZ60" s="51" t="n">
        <f aca="false">H60*H$5</f>
        <v>0</v>
      </c>
      <c r="CA60" s="51" t="n">
        <f aca="false">I60*I$5</f>
        <v>0</v>
      </c>
      <c r="CB60" s="51" t="n">
        <f aca="false">J60*J$5</f>
        <v>0</v>
      </c>
      <c r="CC60" s="51" t="n">
        <f aca="false">K60*K$5</f>
        <v>0</v>
      </c>
      <c r="CD60" s="51" t="n">
        <f aca="false">L60*L$5</f>
        <v>0</v>
      </c>
      <c r="CE60" s="51" t="n">
        <f aca="false">M60*M$5</f>
        <v>0</v>
      </c>
      <c r="CF60" s="51" t="n">
        <f aca="false">N60*N$5</f>
        <v>0</v>
      </c>
      <c r="CG60" s="51" t="n">
        <f aca="false">O60*O$5</f>
        <v>0</v>
      </c>
      <c r="CH60" s="51" t="n">
        <f aca="false">P60*P$5</f>
        <v>0</v>
      </c>
      <c r="CI60" s="51" t="n">
        <f aca="false">Q60*Q$5</f>
        <v>0</v>
      </c>
      <c r="CJ60" s="51" t="n">
        <f aca="false">R60*R$5</f>
        <v>0</v>
      </c>
      <c r="CK60" s="51" t="n">
        <f aca="false">S60*S$5</f>
        <v>0</v>
      </c>
      <c r="CL60" s="51" t="n">
        <f aca="false">T60*T$5</f>
        <v>0</v>
      </c>
      <c r="CM60" s="51" t="n">
        <f aca="false">U60*U$5</f>
        <v>0</v>
      </c>
      <c r="CN60" s="51" t="n">
        <f aca="false">V60*V$5</f>
        <v>0</v>
      </c>
      <c r="CO60" s="51" t="n">
        <f aca="false">W60*W$5</f>
        <v>0</v>
      </c>
      <c r="CP60" s="51" t="n">
        <f aca="false">X60*X$5</f>
        <v>0</v>
      </c>
      <c r="CQ60" s="51" t="n">
        <f aca="false">Y60*Y$5</f>
        <v>0</v>
      </c>
      <c r="CR60" s="51" t="n">
        <f aca="false">Z60*Z$5</f>
        <v>0</v>
      </c>
      <c r="CS60" s="51" t="n">
        <f aca="false">AA60*AA$5</f>
        <v>0</v>
      </c>
      <c r="CT60" s="51" t="n">
        <f aca="false">AB60*AB$5</f>
        <v>0</v>
      </c>
      <c r="CU60" s="51" t="n">
        <f aca="false">AC60*AC$5</f>
        <v>0</v>
      </c>
      <c r="CV60" s="51" t="n">
        <f aca="false">AD60*AD$5</f>
        <v>0</v>
      </c>
      <c r="CW60" s="51" t="n">
        <f aca="false">AE60*AE$5</f>
        <v>0</v>
      </c>
      <c r="CX60" s="51" t="n">
        <f aca="false">AF60*AF$5</f>
        <v>0</v>
      </c>
      <c r="CY60" s="52" t="n">
        <f aca="false">IF(ISERROR(SEARCH("优",AG60))=FALSE(),90,IF(ISERROR(SEARCH("良",AG60))=FALSE(),80,IF(ISERROR(SEARCH("中",AG60))=FALSE(),70,IF(ISERROR(SEARCH("不及格",AG60))=FALSE(),50,IF(ISERROR(SEARCH("及格",AG60))=FALSE(),60,0)))))*AG$5</f>
        <v>0</v>
      </c>
      <c r="CZ60" s="52" t="n">
        <f aca="false">IF(ISERROR(SEARCH("优",AH60))=FALSE(),90,IF(ISERROR(SEARCH("良",AH60))=FALSE(),80,IF(ISERROR(SEARCH("中",AH60))=FALSE(),70,IF(ISERROR(SEARCH("及格",AH60))=FALSE(),60,IF(ISERROR(SEARCH("不及格",AH60))=FALSE(),50,0)))))*AH$5</f>
        <v>0</v>
      </c>
      <c r="DA60" s="52" t="n">
        <f aca="false">IF(ISERROR(SEARCH("优",AI60))=FALSE(),90,IF(ISERROR(SEARCH("良",AI60))=FALSE(),80,IF(ISERROR(SEARCH("中",AI60))=FALSE(),70,IF(ISERROR(SEARCH("及格",AI60))=FALSE(),60,IF(ISERROR(SEARCH("不及格",AI60))=FALSE(),50,0)))))*AI$5</f>
        <v>0</v>
      </c>
      <c r="DB60" s="52" t="n">
        <f aca="false">IF(ISERROR(SEARCH("优",AJ60))=FALSE(),90,IF(ISERROR(SEARCH("良",AJ60))=FALSE(),80,IF(ISERROR(SEARCH("中",AJ60))=FALSE(),70,IF(ISERROR(SEARCH("及格",AJ60))=FALSE(),60,IF(ISERROR(SEARCH("不及格",AJ60))=FALSE(),50,0)))))*AJ$5</f>
        <v>0</v>
      </c>
      <c r="DC60" s="52" t="n">
        <f aca="false">IF(ISERROR(SEARCH("优",AK60))=FALSE(),90,IF(ISERROR(SEARCH("良",AK60))=FALSE(),80,IF(ISERROR(SEARCH("中",AK60))=FALSE(),70,IF(ISERROR(SEARCH("及格",AK60))=FALSE(),60,IF(ISERROR(SEARCH("不及格",AK60))=FALSE(),50,0)))))*AK$5</f>
        <v>0</v>
      </c>
      <c r="DD60" s="52" t="n">
        <f aca="false">IF(ISERROR(SEARCH("优",AL60))=FALSE(),90,IF(ISERROR(SEARCH("良",AL60))=FALSE(),80,IF(ISERROR(SEARCH("中",AL60))=FALSE(),70,IF(ISERROR(SEARCH("不及格",AL60))=FALSE(),50,IF(ISERROR(SEARCH("及格",AL60))=FALSE(),60,0)))))*AL$5</f>
        <v>0</v>
      </c>
      <c r="DE60" s="52" t="n">
        <f aca="false">IF(ISERROR(SEARCH("优",AM60))=FALSE(),90,IF(ISERROR(SEARCH("良",AM60))=FALSE(),80,IF(ISERROR(SEARCH("中",AM60))=FALSE(),70,IF(ISERROR(SEARCH("及格",AM60))=FALSE(),60,IF(ISERROR(SEARCH("不及格",AM60))=FALSE(),50,0)))))*AM$5</f>
        <v>0</v>
      </c>
      <c r="DF60" s="52" t="n">
        <f aca="false">IF(ISERROR(SEARCH("优",AN60))=FALSE(),90,IF(ISERROR(SEARCH("良",AN60))=FALSE(),80,IF(ISERROR(SEARCH("中",AN60))=FALSE(),70,IF(ISERROR(SEARCH("及格",AN60))=FALSE(),60,IF(ISERROR(SEARCH("不及格",AN60))=FALSE(),50,0)))))*AN$5</f>
        <v>0</v>
      </c>
      <c r="DG60" s="52" t="n">
        <f aca="false">IF(ISERROR(SEARCH("优",AO60))=FALSE(),90,IF(ISERROR(SEARCH("良",AO60))=FALSE(),80,IF(ISERROR(SEARCH("中",AO60))=FALSE(),70,IF(ISERROR(SEARCH("及格",AO60))=FALSE(),60,IF(ISERROR(SEARCH("不及格",AO60))=FALSE(),50,0)))))*AO$5</f>
        <v>0</v>
      </c>
      <c r="DH60" s="52" t="n">
        <f aca="false">IF(ISERROR(SEARCH("优",AP60))=FALSE(),90,IF(ISERROR(SEARCH("良",AP60))=FALSE(),80,IF(ISERROR(SEARCH("中",AP60))=FALSE(),70,IF(ISERROR(SEARCH("及格",AP60))=FALSE(),60,IF(ISERROR(SEARCH("不及格",AP60))=FALSE(),50,0)))))*AP$5</f>
        <v>0</v>
      </c>
      <c r="DI60" s="52" t="n">
        <f aca="false">IF(ISERROR(SEARCH("优",AQ60))=FALSE(),90,IF(ISERROR(SEARCH("良",AQ60))=FALSE(),80,IF(ISERROR(SEARCH("中",AQ60))=FALSE(),70,IF(ISERROR(SEARCH("不及格",AQ60))=FALSE(),50,IF(ISERROR(SEARCH("及格",AQ60))=FALSE(),60,0)))))*AQ$5</f>
        <v>0</v>
      </c>
      <c r="DJ60" s="52" t="n">
        <f aca="false">IF(ISERROR(SEARCH("优",AR60))=FALSE(),90,IF(ISERROR(SEARCH("良",AR60))=FALSE(),80,IF(ISERROR(SEARCH("中",AR60))=FALSE(),70,IF(ISERROR(SEARCH("及格",AR60))=FALSE(),60,IF(ISERROR(SEARCH("不及格",AR60))=FALSE(),50,0)))))*AR$5</f>
        <v>0</v>
      </c>
      <c r="DK60" s="52" t="n">
        <f aca="false">IF(ISERROR(SEARCH("优",AS60))=FALSE(),90,IF(ISERROR(SEARCH("良",AS60))=FALSE(),80,IF(ISERROR(SEARCH("中",AS60))=FALSE(),70,IF(ISERROR(SEARCH("及格",AS60))=FALSE(),60,IF(ISERROR(SEARCH("不及格",AS60))=FALSE(),50,0)))))*AS$5</f>
        <v>0</v>
      </c>
      <c r="DL60" s="52" t="n">
        <f aca="false">IF(ISERROR(SEARCH("优",AT60))=FALSE(),90,IF(ISERROR(SEARCH("良",AT60))=FALSE(),80,IF(ISERROR(SEARCH("中",AT60))=FALSE(),70,IF(ISERROR(SEARCH("及格",AT60))=FALSE(),60,IF(ISERROR(SEARCH("不及格",AT60))=FALSE(),50,0)))))*AT$5</f>
        <v>0</v>
      </c>
      <c r="DM60" s="52" t="n">
        <f aca="false">IF(ISERROR(SEARCH("优",AU60))=FALSE(),90,IF(ISERROR(SEARCH("良",AU60))=FALSE(),80,IF(ISERROR(SEARCH("中",AU60))=FALSE(),70,IF(ISERROR(SEARCH("及格",AU60))=FALSE(),60,IF(ISERROR(SEARCH("不及格",AU60))=FALSE(),50,0)))))*AU$5</f>
        <v>0</v>
      </c>
      <c r="DN60" s="52" t="n">
        <f aca="false">IF(ISERROR(SEARCH("优",AV60))=FALSE(),90,IF(ISERROR(SEARCH("良",AV60))=FALSE(),80,IF(ISERROR(SEARCH("中",AV60))=FALSE(),70,IF(ISERROR(SEARCH("不及格",AV60))=FALSE(),50,IF(ISERROR(SEARCH("及格",AV60))=FALSE(),60,0)))))*AV$5</f>
        <v>0</v>
      </c>
      <c r="DO60" s="52" t="n">
        <f aca="false">IF(ISERROR(SEARCH("优",AW60))=FALSE(),90,IF(ISERROR(SEARCH("良",AW60))=FALSE(),80,IF(ISERROR(SEARCH("中",AW60))=FALSE(),70,IF(ISERROR(SEARCH("及格",AW60))=FALSE(),60,IF(ISERROR(SEARCH("不及格",AW60))=FALSE(),50,0)))))*AW$5</f>
        <v>0</v>
      </c>
      <c r="DP60" s="52" t="n">
        <f aca="false">IF(ISERROR(SEARCH("优",AX60))=FALSE(),90,IF(ISERROR(SEARCH("良",AX60))=FALSE(),80,IF(ISERROR(SEARCH("中",AX60))=FALSE(),70,IF(ISERROR(SEARCH("及格",AX60))=FALSE(),60,IF(ISERROR(SEARCH("不及格",AX60))=FALSE(),50,0)))))*AX$5</f>
        <v>0</v>
      </c>
      <c r="DQ60" s="52" t="n">
        <f aca="false">IF(ISERROR(SEARCH("优",AY60))=FALSE(),90,IF(ISERROR(SEARCH("良",AY60))=FALSE(),80,IF(ISERROR(SEARCH("中",AY60))=FALSE(),70,IF(ISERROR(SEARCH("及格",AY60))=FALSE(),60,IF(ISERROR(SEARCH("不及格",AY60))=FALSE(),50,0)))))*AY$5</f>
        <v>0</v>
      </c>
      <c r="DR60" s="52" t="n">
        <f aca="false">IF(ISERROR(SEARCH("优",AZ60))=FALSE(),90,IF(ISERROR(SEARCH("良",AZ60))=FALSE(),80,IF(ISERROR(SEARCH("中",AZ60))=FALSE(),70,IF(ISERROR(SEARCH("及格",AZ60))=FALSE(),60,IF(ISERROR(SEARCH("不及格",AZ60))=FALSE(),50,0)))))*AZ$5</f>
        <v>0</v>
      </c>
      <c r="DS60" s="52" t="n">
        <f aca="false">IF(ISERROR(SEARCH("优",BA60))=FALSE(),90,IF(ISERROR(SEARCH("良",BA60))=FALSE(),80,IF(ISERROR(SEARCH("中",BA60))=FALSE(),70,IF(ISERROR(SEARCH("不及格",BA60))=FALSE(),50,IF(ISERROR(SEARCH("及格",BA60))=FALSE(),60,0)))))*BA$5</f>
        <v>0</v>
      </c>
      <c r="DT60" s="52" t="n">
        <f aca="false">IF(ISERROR(SEARCH("优",BB60))=FALSE(),90,IF(ISERROR(SEARCH("良",BB60))=FALSE(),80,IF(ISERROR(SEARCH("中",BB60))=FALSE(),70,IF(ISERROR(SEARCH("及格",BB60))=FALSE(),60,IF(ISERROR(SEARCH("不及格",BB60))=FALSE(),50,0)))))*BB$5</f>
        <v>0</v>
      </c>
      <c r="DU60" s="52" t="n">
        <f aca="false">IF(ISERROR(SEARCH("优",BC60))=FALSE(),90,IF(ISERROR(SEARCH("良",BC60))=FALSE(),80,IF(ISERROR(SEARCH("中",BC60))=FALSE(),70,IF(ISERROR(SEARCH("及格",BC60))=FALSE(),60,IF(ISERROR(SEARCH("不及格",BC60))=FALSE(),50,0)))))*BC$5</f>
        <v>0</v>
      </c>
      <c r="DV60" s="52" t="n">
        <f aca="false">IF(ISERROR(SEARCH("优",BD60))=FALSE(),90,IF(ISERROR(SEARCH("良",BD60))=FALSE(),80,IF(ISERROR(SEARCH("中",BD60))=FALSE(),70,IF(ISERROR(SEARCH("及格",BD60))=FALSE(),60,IF(ISERROR(SEARCH("不及格",BD60))=FALSE(),50,0)))))*BD$5</f>
        <v>0</v>
      </c>
      <c r="DW60" s="52" t="n">
        <f aca="false">IF(ISERROR(SEARCH("优",BE60))=FALSE(),90,IF(ISERROR(SEARCH("良",BE60))=FALSE(),80,IF(ISERROR(SEARCH("中",BE60))=FALSE(),70,IF(ISERROR(SEARCH("及格",BE60))=FALSE(),60,IF(ISERROR(SEARCH("不及格",BE60))=FALSE(),50,0)))))*BE$5</f>
        <v>0</v>
      </c>
      <c r="DX60" s="52" t="n">
        <f aca="false">IF(ISERROR(SEARCH("优",BF60))=FALSE(),90,IF(ISERROR(SEARCH("良",BF60))=FALSE(),80,IF(ISERROR(SEARCH("中",BF60))=FALSE(),70,IF(ISERROR(SEARCH("不及格",BF60))=FALSE(),50,IF(ISERROR(SEARCH("及格",BF60))=FALSE(),60,0)))))*BF$5</f>
        <v>0</v>
      </c>
      <c r="DY60" s="52" t="n">
        <f aca="false">IF(ISERROR(SEARCH("优",BG60))=FALSE(),90,IF(ISERROR(SEARCH("良",BG60))=FALSE(),80,IF(ISERROR(SEARCH("中",BG60))=FALSE(),70,IF(ISERROR(SEARCH("及格",BG60))=FALSE(),60,IF(ISERROR(SEARCH("不及格",BG60))=FALSE(),50,0)))))*BG$5</f>
        <v>0</v>
      </c>
      <c r="DZ60" s="52" t="n">
        <f aca="false">IF(ISERROR(SEARCH("优",BH60))=FALSE(),90,IF(ISERROR(SEARCH("良",BH60))=FALSE(),80,IF(ISERROR(SEARCH("中",BH60))=FALSE(),70,IF(ISERROR(SEARCH("及格",BH60))=FALSE(),60,IF(ISERROR(SEARCH("不及格",BH60))=FALSE(),50,0)))))*BH$5</f>
        <v>0</v>
      </c>
      <c r="EA60" s="52" t="n">
        <f aca="false">IF(ISERROR(SEARCH("优",BI60))=FALSE(),90,IF(ISERROR(SEARCH("良",BI60))=FALSE(),80,IF(ISERROR(SEARCH("中",BI60))=FALSE(),70,IF(ISERROR(SEARCH("及格",BI60))=FALSE(),60,IF(ISERROR(SEARCH("不及格",BI60))=FALSE(),50,0)))))*BI$5</f>
        <v>0</v>
      </c>
      <c r="EB60" s="52" t="n">
        <f aca="false">IF(ISERROR(SEARCH("优",BJ60))=FALSE(),90,IF(ISERROR(SEARCH("良",BJ60))=FALSE(),80,IF(ISERROR(SEARCH("中",BJ60))=FALSE(),70,IF(ISERROR(SEARCH("及格",BJ60))=FALSE(),60,IF(ISERROR(SEARCH("不及格",BJ60))=FALSE(),50,0)))))*BJ$5</f>
        <v>0</v>
      </c>
      <c r="EC60" s="52" t="n">
        <f aca="false">IF(ISERROR(SEARCH("优",BK60))=FALSE(),90,IF(ISERROR(SEARCH("良",BK60))=FALSE(),80,IF(ISERROR(SEARCH("中",BK60))=FALSE(),70,IF(ISERROR(SEARCH("不及格",BK60))=FALSE(),50,IF(ISERROR(SEARCH("及格",BK60))=FALSE(),60,0)))))*BK$5</f>
        <v>0</v>
      </c>
      <c r="ED60" s="52" t="n">
        <f aca="false">IF(ISERROR(SEARCH("优",BL60))=FALSE(),90,IF(ISERROR(SEARCH("良",BL60))=FALSE(),80,IF(ISERROR(SEARCH("中",BL60))=FALSE(),70,IF(ISERROR(SEARCH("及格",BL60))=FALSE(),60,IF(ISERROR(SEARCH("不及格",BL60))=FALSE(),50,0)))))*BL$5</f>
        <v>0</v>
      </c>
      <c r="EE60" s="52" t="n">
        <f aca="false">IF(ISERROR(SEARCH("优",BM60))=FALSE(),90,IF(ISERROR(SEARCH("良",BM60))=FALSE(),80,IF(ISERROR(SEARCH("中",BM60))=FALSE(),70,IF(ISERROR(SEARCH("及格",BM60))=FALSE(),60,IF(ISERROR(SEARCH("不及格",BM60))=FALSE(),50,0)))))*BM$5</f>
        <v>0</v>
      </c>
      <c r="EF60" s="52" t="n">
        <f aca="false">IF(ISERROR(SEARCH("优",BN60))=FALSE(),90,IF(ISERROR(SEARCH("良",BN60))=FALSE(),80,IF(ISERROR(SEARCH("中",BN60))=FALSE(),70,IF(ISERROR(SEARCH("及格",BN60))=FALSE(),60,IF(ISERROR(SEARCH("不及格",BN60))=FALSE(),50,0)))))*BN$5</f>
        <v>0</v>
      </c>
      <c r="EG60" s="52" t="n">
        <f aca="false">IF(ISERROR(SEARCH("优",BO60))=FALSE(),90,IF(ISERROR(SEARCH("良",BO60))=FALSE(),80,IF(ISERROR(SEARCH("中",BO60))=FALSE(),70,IF(ISERROR(SEARCH("及格",BO60))=FALSE(),60,IF(ISERROR(SEARCH("不及格",BO60))=FALSE(),50,0)))))*BO$5</f>
        <v>0</v>
      </c>
      <c r="EH60" s="52" t="n">
        <f aca="false">IF(ISERROR(SEARCH("优",BP60))=FALSE(),90,IF(ISERROR(SEARCH("良",BP60))=FALSE(),80,IF(ISERROR(SEARCH("中",BP60))=FALSE(),70,IF(ISERROR(SEARCH("不及格",BP60))=FALSE(),50,IF(ISERROR(SEARCH("及格",BP60))=FALSE(),60,0)))))*BP$5</f>
        <v>0</v>
      </c>
      <c r="EI60" s="52" t="n">
        <f aca="false">IF(ISERROR(SEARCH("优",BQ60))=FALSE(),90,IF(ISERROR(SEARCH("良",BQ60))=FALSE(),80,IF(ISERROR(SEARCH("中",BQ60))=FALSE(),70,IF(ISERROR(SEARCH("及格",BQ60))=FALSE(),60,IF(ISERROR(SEARCH("不及格",BQ60))=FALSE(),50,0)))))*BQ$5</f>
        <v>0</v>
      </c>
      <c r="EJ60" s="52" t="n">
        <f aca="false">IF(ISERROR(SEARCH("优",BR60))=FALSE(),90,IF(ISERROR(SEARCH("良",BR60))=FALSE(),80,IF(ISERROR(SEARCH("中",BR60))=FALSE(),70,IF(ISERROR(SEARCH("及格",BR60))=FALSE(),60,IF(ISERROR(SEARCH("不及格",BR60))=FALSE(),50,0)))))*BR$5</f>
        <v>0</v>
      </c>
      <c r="EK60" s="52" t="n">
        <f aca="false">IF(ISERROR(SEARCH("优",BS60))=FALSE(),90,IF(ISERROR(SEARCH("良",BS60))=FALSE(),80,IF(ISERROR(SEARCH("中",BS60))=FALSE(),70,IF(ISERROR(SEARCH("及格",BS60))=FALSE(),60,IF(ISERROR(SEARCH("不及格",BS60))=FALSE(),50,0)))))*BS$5</f>
        <v>0</v>
      </c>
      <c r="EL60" s="52" t="n">
        <f aca="false">IF(ISERROR(SEARCH("优",BT60))=FALSE(),90,IF(ISERROR(SEARCH("良",BT60))=FALSE(),80,IF(ISERROR(SEARCH("中",BT60))=FALSE(),70,IF(ISERROR(SEARCH("及格",BT60))=FALSE(),60,IF(ISERROR(SEARCH("不及格",BT60))=FALSE(),50,0)))))*BT$5</f>
        <v>0</v>
      </c>
      <c r="EM60" s="52" t="n">
        <f aca="false">IF(ISERROR(SEARCH("",C60))=FALSE(),1,0)*100*C$5</f>
        <v>0</v>
      </c>
      <c r="EN60" s="52" t="n">
        <f aca="false">IF(ISERROR(SEARCH("",D60))=FALSE(),1,0)*100*D$5</f>
        <v>0</v>
      </c>
      <c r="EO60" s="52" t="n">
        <f aca="false">IF(ISERROR(SEARCH("",E60))=FALSE(),1,0)*100*E$5</f>
        <v>0</v>
      </c>
      <c r="EP60" s="52" t="n">
        <f aca="false">IF(ISERROR(SEARCH("",F60))=FALSE(),1,0)*100*F$5</f>
        <v>0</v>
      </c>
      <c r="EQ60" s="52" t="n">
        <f aca="false">IF(ISERROR(SEARCH("",G60))=FALSE(),1,0)*100*G$5</f>
        <v>0</v>
      </c>
      <c r="ER60" s="52" t="n">
        <f aca="false">IF(ISERROR(SEARCH("",H60))=FALSE(),1,0)*100*H$5</f>
        <v>0</v>
      </c>
      <c r="ES60" s="52" t="n">
        <f aca="false">IF(ISERROR(SEARCH("",I60))=FALSE(),1,0)*100*I$5</f>
        <v>0</v>
      </c>
      <c r="ET60" s="52" t="n">
        <f aca="false">IF(ISERROR(SEARCH("",J60))=FALSE(),1,0)*100*J$5</f>
        <v>0</v>
      </c>
      <c r="EU60" s="52" t="n">
        <f aca="false">IF(ISERROR(SEARCH("",K60))=FALSE(),1,0)*100*K$5</f>
        <v>0</v>
      </c>
      <c r="EV60" s="52" t="n">
        <f aca="false">IF(ISERROR(SEARCH("",L60))=FALSE(),1,0)*100*L$5</f>
        <v>0</v>
      </c>
      <c r="EW60" s="52" t="n">
        <f aca="false">IF(ISERROR(SEARCH("",M60))=FALSE(),1,0)*100*M$5</f>
        <v>0</v>
      </c>
      <c r="EX60" s="52" t="n">
        <f aca="false">IF(ISERROR(SEARCH("",N60))=FALSE(),1,0)*100*N$5</f>
        <v>0</v>
      </c>
      <c r="EY60" s="52" t="n">
        <f aca="false">IF(ISERROR(SEARCH("",O60))=FALSE(),1,0)*100*O$5</f>
        <v>0</v>
      </c>
      <c r="EZ60" s="52" t="n">
        <f aca="false">IF(ISERROR(SEARCH("",P60))=FALSE(),1,0)*100*P$5</f>
        <v>0</v>
      </c>
      <c r="FA60" s="52" t="n">
        <f aca="false">IF(ISERROR(SEARCH("",Q60))=FALSE(),1,0)*100*Q$5</f>
        <v>0</v>
      </c>
      <c r="FB60" s="52" t="n">
        <f aca="false">IF(ISERROR(SEARCH("",R60))=FALSE(),1,0)*100*R$5</f>
        <v>0</v>
      </c>
      <c r="FC60" s="52" t="n">
        <f aca="false">IF(ISERROR(SEARCH("",S60))=FALSE(),1,0)*100*S$5</f>
        <v>0</v>
      </c>
      <c r="FD60" s="52" t="n">
        <f aca="false">IF(ISERROR(SEARCH("",T60))=FALSE(),1,0)*100*T$5</f>
        <v>0</v>
      </c>
      <c r="FE60" s="52" t="n">
        <f aca="false">IF(ISERROR(SEARCH("",U60))=FALSE(),1,0)*100*U$5</f>
        <v>0</v>
      </c>
      <c r="FF60" s="52" t="n">
        <f aca="false">IF(ISERROR(SEARCH("",V60))=FALSE(),1,0)*100*V$5</f>
        <v>0</v>
      </c>
      <c r="FG60" s="52" t="n">
        <f aca="false">IF(ISERROR(SEARCH("",W60))=FALSE(),1,0)*100*W$5</f>
        <v>0</v>
      </c>
      <c r="FH60" s="52" t="n">
        <f aca="false">IF(ISERROR(SEARCH("",X60))=FALSE(),1,0)*100*X$5</f>
        <v>0</v>
      </c>
      <c r="FI60" s="52" t="n">
        <f aca="false">IF(ISERROR(SEARCH("",Y60))=FALSE(),1,0)*100*Y$5</f>
        <v>0</v>
      </c>
      <c r="FJ60" s="52" t="n">
        <f aca="false">IF(ISERROR(SEARCH("",Z60))=FALSE(),1,0)*100*Z$5</f>
        <v>0</v>
      </c>
      <c r="FK60" s="52" t="n">
        <f aca="false">IF(ISERROR(SEARCH("",AA60))=FALSE(),1,0)*100*AA$5</f>
        <v>0</v>
      </c>
      <c r="FL60" s="52" t="n">
        <f aca="false">IF(ISERROR(SEARCH("",AB60))=FALSE(),1,0)*100*AB$5</f>
        <v>0</v>
      </c>
      <c r="FM60" s="52" t="n">
        <f aca="false">IF(ISERROR(SEARCH("",AC60))=FALSE(),1,0)*100*AC$5</f>
        <v>0</v>
      </c>
      <c r="FN60" s="52" t="n">
        <f aca="false">IF(ISERROR(SEARCH("",AD60))=FALSE(),1,0)*100*AD$5</f>
        <v>0</v>
      </c>
      <c r="FO60" s="52" t="n">
        <f aca="false">IF(ISERROR(SEARCH("",AE60))=FALSE(),1,0)*100*AE$5</f>
        <v>0</v>
      </c>
      <c r="FP60" s="52" t="n">
        <f aca="false">IF(ISERROR(SEARCH("",AF60))=FALSE(),1,0)*100*AF$5</f>
        <v>0</v>
      </c>
      <c r="FQ60" s="52" t="n">
        <f aca="false">IF(ISERROR(SEARCH("",AG60))=FALSE(),1,0)*100*AG$5</f>
        <v>0</v>
      </c>
      <c r="FR60" s="52" t="n">
        <f aca="false">IF(ISERROR(SEARCH("",AH60))=FALSE(),1,0)*100*AH$5</f>
        <v>0</v>
      </c>
      <c r="FS60" s="52" t="n">
        <f aca="false">IF(ISERROR(SEARCH("",AI60))=FALSE(),1,0)*100*AI$5</f>
        <v>0</v>
      </c>
      <c r="FT60" s="52" t="n">
        <f aca="false">IF(ISERROR(SEARCH("",AJ60))=FALSE(),1,0)*100*AJ$5</f>
        <v>0</v>
      </c>
      <c r="FU60" s="52" t="n">
        <f aca="false">IF(ISERROR(SEARCH("",AK60))=FALSE(),1,0)*100*AK$5</f>
        <v>0</v>
      </c>
      <c r="FV60" s="52" t="n">
        <f aca="false">IF(ISERROR(SEARCH("",AL60))=FALSE(),1,0)*100*AL$5</f>
        <v>0</v>
      </c>
      <c r="FW60" s="52" t="n">
        <f aca="false">IF(ISERROR(SEARCH("",AM60))=FALSE(),1,0)*100*AM$5</f>
        <v>0</v>
      </c>
      <c r="FX60" s="52" t="n">
        <f aca="false">IF(ISERROR(SEARCH("",AN60))=FALSE(),1,0)*100*AN$5</f>
        <v>0</v>
      </c>
      <c r="FY60" s="52" t="n">
        <f aca="false">IF(ISERROR(SEARCH("",AO60))=FALSE(),1,0)*100*AO$5</f>
        <v>0</v>
      </c>
      <c r="FZ60" s="52" t="n">
        <f aca="false">IF(ISERROR(SEARCH("",AP60))=FALSE(),1,0)*100*AP$5</f>
        <v>0</v>
      </c>
      <c r="GA60" s="52" t="n">
        <f aca="false">IF(ISERROR(SEARCH("",AQ60))=FALSE(),1,0)*100*AQ$5</f>
        <v>0</v>
      </c>
      <c r="GB60" s="52" t="n">
        <f aca="false">IF(ISERROR(SEARCH("",AR60))=FALSE(),1,0)*100*AR$5</f>
        <v>0</v>
      </c>
      <c r="GC60" s="52" t="n">
        <f aca="false">IF(ISERROR(SEARCH("",AS60))=FALSE(),1,0)*100*AS$5</f>
        <v>0</v>
      </c>
      <c r="GD60" s="52" t="n">
        <f aca="false">IF(ISERROR(SEARCH("",AT60))=FALSE(),1,0)*100*AT$5</f>
        <v>0</v>
      </c>
      <c r="GE60" s="52" t="n">
        <f aca="false">IF(ISERROR(SEARCH("",AU60))=FALSE(),1,0)*100*AU$5</f>
        <v>0</v>
      </c>
      <c r="GF60" s="52" t="n">
        <f aca="false">IF(ISERROR(SEARCH("",AV60))=FALSE(),1,0)*100*AV$5</f>
        <v>0</v>
      </c>
      <c r="GG60" s="52" t="n">
        <f aca="false">IF(ISERROR(SEARCH("",AW60))=FALSE(),1,0)*100*AW$5</f>
        <v>0</v>
      </c>
      <c r="GH60" s="52" t="n">
        <f aca="false">IF(ISERROR(SEARCH("",AX60))=FALSE(),1,0)*100*AX$5</f>
        <v>0</v>
      </c>
      <c r="GI60" s="52" t="n">
        <f aca="false">IF(ISERROR(SEARCH("",AY60))=FALSE(),1,0)*100*AY$5</f>
        <v>0</v>
      </c>
      <c r="GJ60" s="52" t="n">
        <f aca="false">IF(ISERROR(SEARCH("",AZ60))=FALSE(),1,0)*100*AZ$5</f>
        <v>0</v>
      </c>
      <c r="GK60" s="52" t="n">
        <f aca="false">IF(ISERROR(SEARCH("",BA60))=FALSE(),1,0)*100*BA$5</f>
        <v>0</v>
      </c>
      <c r="GL60" s="52" t="n">
        <f aca="false">IF(ISERROR(SEARCH("",BB60))=FALSE(),1,0)*100*BB$5</f>
        <v>0</v>
      </c>
      <c r="GM60" s="52" t="n">
        <f aca="false">IF(ISERROR(SEARCH("",BC60))=FALSE(),1,0)*100*BC$5</f>
        <v>0</v>
      </c>
      <c r="GN60" s="52" t="n">
        <f aca="false">IF(ISERROR(SEARCH("",BD60))=FALSE(),1,0)*100*BD$5</f>
        <v>0</v>
      </c>
      <c r="GO60" s="52" t="n">
        <f aca="false">IF(ISERROR(SEARCH("",BE60))=FALSE(),1,0)*100*BE$5</f>
        <v>0</v>
      </c>
      <c r="GP60" s="52" t="n">
        <f aca="false">IF(ISERROR(SEARCH("",BF60))=FALSE(),1,0)*100*BF$5</f>
        <v>0</v>
      </c>
      <c r="GQ60" s="52" t="n">
        <f aca="false">IF(ISERROR(SEARCH("",BG60))=FALSE(),1,0)*100*BG$5</f>
        <v>0</v>
      </c>
      <c r="GR60" s="52" t="n">
        <f aca="false">IF(ISERROR(SEARCH("",BH60))=FALSE(),1,0)*100*BH$5</f>
        <v>0</v>
      </c>
      <c r="GS60" s="52" t="n">
        <f aca="false">IF(ISERROR(SEARCH("",BI60))=FALSE(),1,0)*100*BI$5</f>
        <v>0</v>
      </c>
      <c r="GT60" s="52" t="n">
        <f aca="false">IF(ISERROR(SEARCH("",BJ60))=FALSE(),1,0)*100*BJ$5</f>
        <v>0</v>
      </c>
      <c r="GU60" s="52" t="n">
        <f aca="false">IF(ISERROR(SEARCH("",BK60))=FALSE(),1,0)*100*BK$5</f>
        <v>0</v>
      </c>
      <c r="GV60" s="52" t="n">
        <f aca="false">IF(ISERROR(SEARCH("",BL60))=FALSE(),1,0)*100*BL$5</f>
        <v>0</v>
      </c>
      <c r="GW60" s="52" t="n">
        <f aca="false">IF(ISERROR(SEARCH("",BM60))=FALSE(),1,0)*100*BM$5</f>
        <v>0</v>
      </c>
      <c r="GX60" s="52" t="n">
        <f aca="false">IF(ISERROR(SEARCH("",BN60))=FALSE(),1,0)*100*BN$5</f>
        <v>0</v>
      </c>
      <c r="GY60" s="52" t="n">
        <f aca="false">IF(ISERROR(SEARCH("",BO60))=FALSE(),1,0)*100*BO$5</f>
        <v>0</v>
      </c>
      <c r="GZ60" s="52" t="n">
        <f aca="false">IF(ISERROR(SEARCH("",BP60))=FALSE(),1,0)*100*BP$5</f>
        <v>0</v>
      </c>
      <c r="HA60" s="52" t="n">
        <f aca="false">IF(ISERROR(SEARCH("",BQ60))=FALSE(),1,0)*100*BQ$5</f>
        <v>0</v>
      </c>
      <c r="HB60" s="52" t="n">
        <f aca="false">IF(ISERROR(SEARCH("",BR60))=FALSE(),1,0)*100*BR$5</f>
        <v>0</v>
      </c>
      <c r="HC60" s="52" t="n">
        <f aca="false">IF(ISERROR(SEARCH("",BS60))=FALSE(),1,0)*100*BS$5</f>
        <v>0</v>
      </c>
      <c r="HD60" s="52" t="n">
        <f aca="false">IF(ISERROR(SEARCH("",BT60))=FALSE(),1,0)*100*BT$5</f>
        <v>0</v>
      </c>
      <c r="HE60" s="53" t="str">
        <f aca="false">IF(B60="","",SUM(BU60:EL60)/SUM(EM60:HD60)*100)</f>
        <v/>
      </c>
      <c r="HF60" s="53" t="str">
        <f aca="false">IF(B60="","",HE60)</f>
        <v/>
      </c>
      <c r="HG60" s="54" t="str">
        <f aca="false">IF((COUNTIF($C60:$AH60,"&lt;60"))+(COUNTIF(AG60:BR60,"=不及"))&gt;0,"",HF60)</f>
        <v/>
      </c>
      <c r="HH60" s="55" t="str">
        <f aca="false">IF(B60="","",SUMPRODUCT(($HG$6:$HG$65&gt;HG60)*1/COUNTIF($HG$6:$HG$65,$HG$6:$HG$65)))</f>
        <v/>
      </c>
      <c r="HI60" s="56" t="str">
        <f aca="false">IF($HH60=0,"",HH60)</f>
        <v/>
      </c>
      <c r="HJ60" s="77"/>
    </row>
    <row r="61" customFormat="false" ht="15" hidden="false" customHeight="false" outlineLevel="0" collapsed="false">
      <c r="A61" s="9" t="n">
        <v>56</v>
      </c>
      <c r="B61" s="7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5"/>
      <c r="AG61" s="69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76"/>
      <c r="BU61" s="51" t="n">
        <f aca="false">C61*C$5</f>
        <v>0</v>
      </c>
      <c r="BV61" s="51" t="n">
        <f aca="false">D61*D$5</f>
        <v>0</v>
      </c>
      <c r="BW61" s="51" t="n">
        <f aca="false">E61*E$5</f>
        <v>0</v>
      </c>
      <c r="BX61" s="51" t="n">
        <f aca="false">F61*F$5</f>
        <v>0</v>
      </c>
      <c r="BY61" s="51" t="n">
        <f aca="false">G61*G$5</f>
        <v>0</v>
      </c>
      <c r="BZ61" s="51" t="n">
        <f aca="false">H61*H$5</f>
        <v>0</v>
      </c>
      <c r="CA61" s="51" t="n">
        <f aca="false">I61*I$5</f>
        <v>0</v>
      </c>
      <c r="CB61" s="51" t="n">
        <f aca="false">J61*J$5</f>
        <v>0</v>
      </c>
      <c r="CC61" s="51" t="n">
        <f aca="false">K61*K$5</f>
        <v>0</v>
      </c>
      <c r="CD61" s="51" t="n">
        <f aca="false">L61*L$5</f>
        <v>0</v>
      </c>
      <c r="CE61" s="51" t="n">
        <f aca="false">M61*M$5</f>
        <v>0</v>
      </c>
      <c r="CF61" s="51" t="n">
        <f aca="false">N61*N$5</f>
        <v>0</v>
      </c>
      <c r="CG61" s="51" t="n">
        <f aca="false">O61*O$5</f>
        <v>0</v>
      </c>
      <c r="CH61" s="51" t="n">
        <f aca="false">P61*P$5</f>
        <v>0</v>
      </c>
      <c r="CI61" s="51" t="n">
        <f aca="false">Q61*Q$5</f>
        <v>0</v>
      </c>
      <c r="CJ61" s="51" t="n">
        <f aca="false">R61*R$5</f>
        <v>0</v>
      </c>
      <c r="CK61" s="51" t="n">
        <f aca="false">S61*S$5</f>
        <v>0</v>
      </c>
      <c r="CL61" s="51" t="n">
        <f aca="false">T61*T$5</f>
        <v>0</v>
      </c>
      <c r="CM61" s="51" t="n">
        <f aca="false">U61*U$5</f>
        <v>0</v>
      </c>
      <c r="CN61" s="51" t="n">
        <f aca="false">V61*V$5</f>
        <v>0</v>
      </c>
      <c r="CO61" s="51" t="n">
        <f aca="false">W61*W$5</f>
        <v>0</v>
      </c>
      <c r="CP61" s="51" t="n">
        <f aca="false">X61*X$5</f>
        <v>0</v>
      </c>
      <c r="CQ61" s="51" t="n">
        <f aca="false">Y61*Y$5</f>
        <v>0</v>
      </c>
      <c r="CR61" s="51" t="n">
        <f aca="false">Z61*Z$5</f>
        <v>0</v>
      </c>
      <c r="CS61" s="51" t="n">
        <f aca="false">AA61*AA$5</f>
        <v>0</v>
      </c>
      <c r="CT61" s="51" t="n">
        <f aca="false">AB61*AB$5</f>
        <v>0</v>
      </c>
      <c r="CU61" s="51" t="n">
        <f aca="false">AC61*AC$5</f>
        <v>0</v>
      </c>
      <c r="CV61" s="51" t="n">
        <f aca="false">AD61*AD$5</f>
        <v>0</v>
      </c>
      <c r="CW61" s="51" t="n">
        <f aca="false">AE61*AE$5</f>
        <v>0</v>
      </c>
      <c r="CX61" s="51" t="n">
        <f aca="false">AF61*AF$5</f>
        <v>0</v>
      </c>
      <c r="CY61" s="52" t="n">
        <f aca="false">IF(ISERROR(SEARCH("优",AG61))=FALSE(),90,IF(ISERROR(SEARCH("良",AG61))=FALSE(),80,IF(ISERROR(SEARCH("中",AG61))=FALSE(),70,IF(ISERROR(SEARCH("不及格",AG61))=FALSE(),50,IF(ISERROR(SEARCH("及格",AG61))=FALSE(),60,0)))))*AG$5</f>
        <v>0</v>
      </c>
      <c r="CZ61" s="52" t="n">
        <f aca="false">IF(ISERROR(SEARCH("优",AH61))=FALSE(),90,IF(ISERROR(SEARCH("良",AH61))=FALSE(),80,IF(ISERROR(SEARCH("中",AH61))=FALSE(),70,IF(ISERROR(SEARCH("及格",AH61))=FALSE(),60,IF(ISERROR(SEARCH("不及格",AH61))=FALSE(),50,0)))))*AH$5</f>
        <v>0</v>
      </c>
      <c r="DA61" s="52" t="n">
        <f aca="false">IF(ISERROR(SEARCH("优",AI61))=FALSE(),90,IF(ISERROR(SEARCH("良",AI61))=FALSE(),80,IF(ISERROR(SEARCH("中",AI61))=FALSE(),70,IF(ISERROR(SEARCH("及格",AI61))=FALSE(),60,IF(ISERROR(SEARCH("不及格",AI61))=FALSE(),50,0)))))*AI$5</f>
        <v>0</v>
      </c>
      <c r="DB61" s="52" t="n">
        <f aca="false">IF(ISERROR(SEARCH("优",AJ61))=FALSE(),90,IF(ISERROR(SEARCH("良",AJ61))=FALSE(),80,IF(ISERROR(SEARCH("中",AJ61))=FALSE(),70,IF(ISERROR(SEARCH("及格",AJ61))=FALSE(),60,IF(ISERROR(SEARCH("不及格",AJ61))=FALSE(),50,0)))))*AJ$5</f>
        <v>0</v>
      </c>
      <c r="DC61" s="52" t="n">
        <f aca="false">IF(ISERROR(SEARCH("优",AK61))=FALSE(),90,IF(ISERROR(SEARCH("良",AK61))=FALSE(),80,IF(ISERROR(SEARCH("中",AK61))=FALSE(),70,IF(ISERROR(SEARCH("及格",AK61))=FALSE(),60,IF(ISERROR(SEARCH("不及格",AK61))=FALSE(),50,0)))))*AK$5</f>
        <v>0</v>
      </c>
      <c r="DD61" s="52" t="n">
        <f aca="false">IF(ISERROR(SEARCH("优",AL61))=FALSE(),90,IF(ISERROR(SEARCH("良",AL61))=FALSE(),80,IF(ISERROR(SEARCH("中",AL61))=FALSE(),70,IF(ISERROR(SEARCH("不及格",AL61))=FALSE(),50,IF(ISERROR(SEARCH("及格",AL61))=FALSE(),60,0)))))*AL$5</f>
        <v>0</v>
      </c>
      <c r="DE61" s="52" t="n">
        <f aca="false">IF(ISERROR(SEARCH("优",AM61))=FALSE(),90,IF(ISERROR(SEARCH("良",AM61))=FALSE(),80,IF(ISERROR(SEARCH("中",AM61))=FALSE(),70,IF(ISERROR(SEARCH("及格",AM61))=FALSE(),60,IF(ISERROR(SEARCH("不及格",AM61))=FALSE(),50,0)))))*AM$5</f>
        <v>0</v>
      </c>
      <c r="DF61" s="52" t="n">
        <f aca="false">IF(ISERROR(SEARCH("优",AN61))=FALSE(),90,IF(ISERROR(SEARCH("良",AN61))=FALSE(),80,IF(ISERROR(SEARCH("中",AN61))=FALSE(),70,IF(ISERROR(SEARCH("及格",AN61))=FALSE(),60,IF(ISERROR(SEARCH("不及格",AN61))=FALSE(),50,0)))))*AN$5</f>
        <v>0</v>
      </c>
      <c r="DG61" s="52" t="n">
        <f aca="false">IF(ISERROR(SEARCH("优",AO61))=FALSE(),90,IF(ISERROR(SEARCH("良",AO61))=FALSE(),80,IF(ISERROR(SEARCH("中",AO61))=FALSE(),70,IF(ISERROR(SEARCH("及格",AO61))=FALSE(),60,IF(ISERROR(SEARCH("不及格",AO61))=FALSE(),50,0)))))*AO$5</f>
        <v>0</v>
      </c>
      <c r="DH61" s="52" t="n">
        <f aca="false">IF(ISERROR(SEARCH("优",AP61))=FALSE(),90,IF(ISERROR(SEARCH("良",AP61))=FALSE(),80,IF(ISERROR(SEARCH("中",AP61))=FALSE(),70,IF(ISERROR(SEARCH("及格",AP61))=FALSE(),60,IF(ISERROR(SEARCH("不及格",AP61))=FALSE(),50,0)))))*AP$5</f>
        <v>0</v>
      </c>
      <c r="DI61" s="52" t="n">
        <f aca="false">IF(ISERROR(SEARCH("优",AQ61))=FALSE(),90,IF(ISERROR(SEARCH("良",AQ61))=FALSE(),80,IF(ISERROR(SEARCH("中",AQ61))=FALSE(),70,IF(ISERROR(SEARCH("不及格",AQ61))=FALSE(),50,IF(ISERROR(SEARCH("及格",AQ61))=FALSE(),60,0)))))*AQ$5</f>
        <v>0</v>
      </c>
      <c r="DJ61" s="52" t="n">
        <f aca="false">IF(ISERROR(SEARCH("优",AR61))=FALSE(),90,IF(ISERROR(SEARCH("良",AR61))=FALSE(),80,IF(ISERROR(SEARCH("中",AR61))=FALSE(),70,IF(ISERROR(SEARCH("及格",AR61))=FALSE(),60,IF(ISERROR(SEARCH("不及格",AR61))=FALSE(),50,0)))))*AR$5</f>
        <v>0</v>
      </c>
      <c r="DK61" s="52" t="n">
        <f aca="false">IF(ISERROR(SEARCH("优",AS61))=FALSE(),90,IF(ISERROR(SEARCH("良",AS61))=FALSE(),80,IF(ISERROR(SEARCH("中",AS61))=FALSE(),70,IF(ISERROR(SEARCH("及格",AS61))=FALSE(),60,IF(ISERROR(SEARCH("不及格",AS61))=FALSE(),50,0)))))*AS$5</f>
        <v>0</v>
      </c>
      <c r="DL61" s="52" t="n">
        <f aca="false">IF(ISERROR(SEARCH("优",AT61))=FALSE(),90,IF(ISERROR(SEARCH("良",AT61))=FALSE(),80,IF(ISERROR(SEARCH("中",AT61))=FALSE(),70,IF(ISERROR(SEARCH("及格",AT61))=FALSE(),60,IF(ISERROR(SEARCH("不及格",AT61))=FALSE(),50,0)))))*AT$5</f>
        <v>0</v>
      </c>
      <c r="DM61" s="52" t="n">
        <f aca="false">IF(ISERROR(SEARCH("优",AU61))=FALSE(),90,IF(ISERROR(SEARCH("良",AU61))=FALSE(),80,IF(ISERROR(SEARCH("中",AU61))=FALSE(),70,IF(ISERROR(SEARCH("及格",AU61))=FALSE(),60,IF(ISERROR(SEARCH("不及格",AU61))=FALSE(),50,0)))))*AU$5</f>
        <v>0</v>
      </c>
      <c r="DN61" s="52" t="n">
        <f aca="false">IF(ISERROR(SEARCH("优",AV61))=FALSE(),90,IF(ISERROR(SEARCH("良",AV61))=FALSE(),80,IF(ISERROR(SEARCH("中",AV61))=FALSE(),70,IF(ISERROR(SEARCH("不及格",AV61))=FALSE(),50,IF(ISERROR(SEARCH("及格",AV61))=FALSE(),60,0)))))*AV$5</f>
        <v>0</v>
      </c>
      <c r="DO61" s="52" t="n">
        <f aca="false">IF(ISERROR(SEARCH("优",AW61))=FALSE(),90,IF(ISERROR(SEARCH("良",AW61))=FALSE(),80,IF(ISERROR(SEARCH("中",AW61))=FALSE(),70,IF(ISERROR(SEARCH("及格",AW61))=FALSE(),60,IF(ISERROR(SEARCH("不及格",AW61))=FALSE(),50,0)))))*AW$5</f>
        <v>0</v>
      </c>
      <c r="DP61" s="52" t="n">
        <f aca="false">IF(ISERROR(SEARCH("优",AX61))=FALSE(),90,IF(ISERROR(SEARCH("良",AX61))=FALSE(),80,IF(ISERROR(SEARCH("中",AX61))=FALSE(),70,IF(ISERROR(SEARCH("及格",AX61))=FALSE(),60,IF(ISERROR(SEARCH("不及格",AX61))=FALSE(),50,0)))))*AX$5</f>
        <v>0</v>
      </c>
      <c r="DQ61" s="52" t="n">
        <f aca="false">IF(ISERROR(SEARCH("优",AY61))=FALSE(),90,IF(ISERROR(SEARCH("良",AY61))=FALSE(),80,IF(ISERROR(SEARCH("中",AY61))=FALSE(),70,IF(ISERROR(SEARCH("及格",AY61))=FALSE(),60,IF(ISERROR(SEARCH("不及格",AY61))=FALSE(),50,0)))))*AY$5</f>
        <v>0</v>
      </c>
      <c r="DR61" s="52" t="n">
        <f aca="false">IF(ISERROR(SEARCH("优",AZ61))=FALSE(),90,IF(ISERROR(SEARCH("良",AZ61))=FALSE(),80,IF(ISERROR(SEARCH("中",AZ61))=FALSE(),70,IF(ISERROR(SEARCH("及格",AZ61))=FALSE(),60,IF(ISERROR(SEARCH("不及格",AZ61))=FALSE(),50,0)))))*AZ$5</f>
        <v>0</v>
      </c>
      <c r="DS61" s="52" t="n">
        <f aca="false">IF(ISERROR(SEARCH("优",BA61))=FALSE(),90,IF(ISERROR(SEARCH("良",BA61))=FALSE(),80,IF(ISERROR(SEARCH("中",BA61))=FALSE(),70,IF(ISERROR(SEARCH("不及格",BA61))=FALSE(),50,IF(ISERROR(SEARCH("及格",BA61))=FALSE(),60,0)))))*BA$5</f>
        <v>0</v>
      </c>
      <c r="DT61" s="52" t="n">
        <f aca="false">IF(ISERROR(SEARCH("优",BB61))=FALSE(),90,IF(ISERROR(SEARCH("良",BB61))=FALSE(),80,IF(ISERROR(SEARCH("中",BB61))=FALSE(),70,IF(ISERROR(SEARCH("及格",BB61))=FALSE(),60,IF(ISERROR(SEARCH("不及格",BB61))=FALSE(),50,0)))))*BB$5</f>
        <v>0</v>
      </c>
      <c r="DU61" s="52" t="n">
        <f aca="false">IF(ISERROR(SEARCH("优",BC61))=FALSE(),90,IF(ISERROR(SEARCH("良",BC61))=FALSE(),80,IF(ISERROR(SEARCH("中",BC61))=FALSE(),70,IF(ISERROR(SEARCH("及格",BC61))=FALSE(),60,IF(ISERROR(SEARCH("不及格",BC61))=FALSE(),50,0)))))*BC$5</f>
        <v>0</v>
      </c>
      <c r="DV61" s="52" t="n">
        <f aca="false">IF(ISERROR(SEARCH("优",BD61))=FALSE(),90,IF(ISERROR(SEARCH("良",BD61))=FALSE(),80,IF(ISERROR(SEARCH("中",BD61))=FALSE(),70,IF(ISERROR(SEARCH("及格",BD61))=FALSE(),60,IF(ISERROR(SEARCH("不及格",BD61))=FALSE(),50,0)))))*BD$5</f>
        <v>0</v>
      </c>
      <c r="DW61" s="52" t="n">
        <f aca="false">IF(ISERROR(SEARCH("优",BE61))=FALSE(),90,IF(ISERROR(SEARCH("良",BE61))=FALSE(),80,IF(ISERROR(SEARCH("中",BE61))=FALSE(),70,IF(ISERROR(SEARCH("及格",BE61))=FALSE(),60,IF(ISERROR(SEARCH("不及格",BE61))=FALSE(),50,0)))))*BE$5</f>
        <v>0</v>
      </c>
      <c r="DX61" s="52" t="n">
        <f aca="false">IF(ISERROR(SEARCH("优",BF61))=FALSE(),90,IF(ISERROR(SEARCH("良",BF61))=FALSE(),80,IF(ISERROR(SEARCH("中",BF61))=FALSE(),70,IF(ISERROR(SEARCH("不及格",BF61))=FALSE(),50,IF(ISERROR(SEARCH("及格",BF61))=FALSE(),60,0)))))*BF$5</f>
        <v>0</v>
      </c>
      <c r="DY61" s="52" t="n">
        <f aca="false">IF(ISERROR(SEARCH("优",BG61))=FALSE(),90,IF(ISERROR(SEARCH("良",BG61))=FALSE(),80,IF(ISERROR(SEARCH("中",BG61))=FALSE(),70,IF(ISERROR(SEARCH("及格",BG61))=FALSE(),60,IF(ISERROR(SEARCH("不及格",BG61))=FALSE(),50,0)))))*BG$5</f>
        <v>0</v>
      </c>
      <c r="DZ61" s="52" t="n">
        <f aca="false">IF(ISERROR(SEARCH("优",BH61))=FALSE(),90,IF(ISERROR(SEARCH("良",BH61))=FALSE(),80,IF(ISERROR(SEARCH("中",BH61))=FALSE(),70,IF(ISERROR(SEARCH("及格",BH61))=FALSE(),60,IF(ISERROR(SEARCH("不及格",BH61))=FALSE(),50,0)))))*BH$5</f>
        <v>0</v>
      </c>
      <c r="EA61" s="52" t="n">
        <f aca="false">IF(ISERROR(SEARCH("优",BI61))=FALSE(),90,IF(ISERROR(SEARCH("良",BI61))=FALSE(),80,IF(ISERROR(SEARCH("中",BI61))=FALSE(),70,IF(ISERROR(SEARCH("及格",BI61))=FALSE(),60,IF(ISERROR(SEARCH("不及格",BI61))=FALSE(),50,0)))))*BI$5</f>
        <v>0</v>
      </c>
      <c r="EB61" s="52" t="n">
        <f aca="false">IF(ISERROR(SEARCH("优",BJ61))=FALSE(),90,IF(ISERROR(SEARCH("良",BJ61))=FALSE(),80,IF(ISERROR(SEARCH("中",BJ61))=FALSE(),70,IF(ISERROR(SEARCH("及格",BJ61))=FALSE(),60,IF(ISERROR(SEARCH("不及格",BJ61))=FALSE(),50,0)))))*BJ$5</f>
        <v>0</v>
      </c>
      <c r="EC61" s="52" t="n">
        <f aca="false">IF(ISERROR(SEARCH("优",BK61))=FALSE(),90,IF(ISERROR(SEARCH("良",BK61))=FALSE(),80,IF(ISERROR(SEARCH("中",BK61))=FALSE(),70,IF(ISERROR(SEARCH("不及格",BK61))=FALSE(),50,IF(ISERROR(SEARCH("及格",BK61))=FALSE(),60,0)))))*BK$5</f>
        <v>0</v>
      </c>
      <c r="ED61" s="52" t="n">
        <f aca="false">IF(ISERROR(SEARCH("优",BL61))=FALSE(),90,IF(ISERROR(SEARCH("良",BL61))=FALSE(),80,IF(ISERROR(SEARCH("中",BL61))=FALSE(),70,IF(ISERROR(SEARCH("及格",BL61))=FALSE(),60,IF(ISERROR(SEARCH("不及格",BL61))=FALSE(),50,0)))))*BL$5</f>
        <v>0</v>
      </c>
      <c r="EE61" s="52" t="n">
        <f aca="false">IF(ISERROR(SEARCH("优",BM61))=FALSE(),90,IF(ISERROR(SEARCH("良",BM61))=FALSE(),80,IF(ISERROR(SEARCH("中",BM61))=FALSE(),70,IF(ISERROR(SEARCH("及格",BM61))=FALSE(),60,IF(ISERROR(SEARCH("不及格",BM61))=FALSE(),50,0)))))*BM$5</f>
        <v>0</v>
      </c>
      <c r="EF61" s="52" t="n">
        <f aca="false">IF(ISERROR(SEARCH("优",BN61))=FALSE(),90,IF(ISERROR(SEARCH("良",BN61))=FALSE(),80,IF(ISERROR(SEARCH("中",BN61))=FALSE(),70,IF(ISERROR(SEARCH("及格",BN61))=FALSE(),60,IF(ISERROR(SEARCH("不及格",BN61))=FALSE(),50,0)))))*BN$5</f>
        <v>0</v>
      </c>
      <c r="EG61" s="52" t="n">
        <f aca="false">IF(ISERROR(SEARCH("优",BO61))=FALSE(),90,IF(ISERROR(SEARCH("良",BO61))=FALSE(),80,IF(ISERROR(SEARCH("中",BO61))=FALSE(),70,IF(ISERROR(SEARCH("及格",BO61))=FALSE(),60,IF(ISERROR(SEARCH("不及格",BO61))=FALSE(),50,0)))))*BO$5</f>
        <v>0</v>
      </c>
      <c r="EH61" s="52" t="n">
        <f aca="false">IF(ISERROR(SEARCH("优",BP61))=FALSE(),90,IF(ISERROR(SEARCH("良",BP61))=FALSE(),80,IF(ISERROR(SEARCH("中",BP61))=FALSE(),70,IF(ISERROR(SEARCH("不及格",BP61))=FALSE(),50,IF(ISERROR(SEARCH("及格",BP61))=FALSE(),60,0)))))*BP$5</f>
        <v>0</v>
      </c>
      <c r="EI61" s="52" t="n">
        <f aca="false">IF(ISERROR(SEARCH("优",BQ61))=FALSE(),90,IF(ISERROR(SEARCH("良",BQ61))=FALSE(),80,IF(ISERROR(SEARCH("中",BQ61))=FALSE(),70,IF(ISERROR(SEARCH("及格",BQ61))=FALSE(),60,IF(ISERROR(SEARCH("不及格",BQ61))=FALSE(),50,0)))))*BQ$5</f>
        <v>0</v>
      </c>
      <c r="EJ61" s="52" t="n">
        <f aca="false">IF(ISERROR(SEARCH("优",BR61))=FALSE(),90,IF(ISERROR(SEARCH("良",BR61))=FALSE(),80,IF(ISERROR(SEARCH("中",BR61))=FALSE(),70,IF(ISERROR(SEARCH("及格",BR61))=FALSE(),60,IF(ISERROR(SEARCH("不及格",BR61))=FALSE(),50,0)))))*BR$5</f>
        <v>0</v>
      </c>
      <c r="EK61" s="52" t="n">
        <f aca="false">IF(ISERROR(SEARCH("优",BS61))=FALSE(),90,IF(ISERROR(SEARCH("良",BS61))=FALSE(),80,IF(ISERROR(SEARCH("中",BS61))=FALSE(),70,IF(ISERROR(SEARCH("及格",BS61))=FALSE(),60,IF(ISERROR(SEARCH("不及格",BS61))=FALSE(),50,0)))))*BS$5</f>
        <v>0</v>
      </c>
      <c r="EL61" s="52" t="n">
        <f aca="false">IF(ISERROR(SEARCH("优",BT61))=FALSE(),90,IF(ISERROR(SEARCH("良",BT61))=FALSE(),80,IF(ISERROR(SEARCH("中",BT61))=FALSE(),70,IF(ISERROR(SEARCH("及格",BT61))=FALSE(),60,IF(ISERROR(SEARCH("不及格",BT61))=FALSE(),50,0)))))*BT$5</f>
        <v>0</v>
      </c>
      <c r="EM61" s="52" t="n">
        <f aca="false">IF(ISERROR(SEARCH("",C61))=FALSE(),1,0)*100*C$5</f>
        <v>0</v>
      </c>
      <c r="EN61" s="52" t="n">
        <f aca="false">IF(ISERROR(SEARCH("",D61))=FALSE(),1,0)*100*D$5</f>
        <v>0</v>
      </c>
      <c r="EO61" s="52" t="n">
        <f aca="false">IF(ISERROR(SEARCH("",E61))=FALSE(),1,0)*100*E$5</f>
        <v>0</v>
      </c>
      <c r="EP61" s="52" t="n">
        <f aca="false">IF(ISERROR(SEARCH("",F61))=FALSE(),1,0)*100*F$5</f>
        <v>0</v>
      </c>
      <c r="EQ61" s="52" t="n">
        <f aca="false">IF(ISERROR(SEARCH("",G61))=FALSE(),1,0)*100*G$5</f>
        <v>0</v>
      </c>
      <c r="ER61" s="52" t="n">
        <f aca="false">IF(ISERROR(SEARCH("",H61))=FALSE(),1,0)*100*H$5</f>
        <v>0</v>
      </c>
      <c r="ES61" s="52" t="n">
        <f aca="false">IF(ISERROR(SEARCH("",I61))=FALSE(),1,0)*100*I$5</f>
        <v>0</v>
      </c>
      <c r="ET61" s="52" t="n">
        <f aca="false">IF(ISERROR(SEARCH("",J61))=FALSE(),1,0)*100*J$5</f>
        <v>0</v>
      </c>
      <c r="EU61" s="52" t="n">
        <f aca="false">IF(ISERROR(SEARCH("",K61))=FALSE(),1,0)*100*K$5</f>
        <v>0</v>
      </c>
      <c r="EV61" s="52" t="n">
        <f aca="false">IF(ISERROR(SEARCH("",L61))=FALSE(),1,0)*100*L$5</f>
        <v>0</v>
      </c>
      <c r="EW61" s="52" t="n">
        <f aca="false">IF(ISERROR(SEARCH("",M61))=FALSE(),1,0)*100*M$5</f>
        <v>0</v>
      </c>
      <c r="EX61" s="52" t="n">
        <f aca="false">IF(ISERROR(SEARCH("",N61))=FALSE(),1,0)*100*N$5</f>
        <v>0</v>
      </c>
      <c r="EY61" s="52" t="n">
        <f aca="false">IF(ISERROR(SEARCH("",O61))=FALSE(),1,0)*100*O$5</f>
        <v>0</v>
      </c>
      <c r="EZ61" s="52" t="n">
        <f aca="false">IF(ISERROR(SEARCH("",P61))=FALSE(),1,0)*100*P$5</f>
        <v>0</v>
      </c>
      <c r="FA61" s="52" t="n">
        <f aca="false">IF(ISERROR(SEARCH("",Q61))=FALSE(),1,0)*100*Q$5</f>
        <v>0</v>
      </c>
      <c r="FB61" s="52" t="n">
        <f aca="false">IF(ISERROR(SEARCH("",R61))=FALSE(),1,0)*100*R$5</f>
        <v>0</v>
      </c>
      <c r="FC61" s="52" t="n">
        <f aca="false">IF(ISERROR(SEARCH("",S61))=FALSE(),1,0)*100*S$5</f>
        <v>0</v>
      </c>
      <c r="FD61" s="52" t="n">
        <f aca="false">IF(ISERROR(SEARCH("",T61))=FALSE(),1,0)*100*T$5</f>
        <v>0</v>
      </c>
      <c r="FE61" s="52" t="n">
        <f aca="false">IF(ISERROR(SEARCH("",U61))=FALSE(),1,0)*100*U$5</f>
        <v>0</v>
      </c>
      <c r="FF61" s="52" t="n">
        <f aca="false">IF(ISERROR(SEARCH("",V61))=FALSE(),1,0)*100*V$5</f>
        <v>0</v>
      </c>
      <c r="FG61" s="52" t="n">
        <f aca="false">IF(ISERROR(SEARCH("",W61))=FALSE(),1,0)*100*W$5</f>
        <v>0</v>
      </c>
      <c r="FH61" s="52" t="n">
        <f aca="false">IF(ISERROR(SEARCH("",X61))=FALSE(),1,0)*100*X$5</f>
        <v>0</v>
      </c>
      <c r="FI61" s="52" t="n">
        <f aca="false">IF(ISERROR(SEARCH("",Y61))=FALSE(),1,0)*100*Y$5</f>
        <v>0</v>
      </c>
      <c r="FJ61" s="52" t="n">
        <f aca="false">IF(ISERROR(SEARCH("",Z61))=FALSE(),1,0)*100*Z$5</f>
        <v>0</v>
      </c>
      <c r="FK61" s="52" t="n">
        <f aca="false">IF(ISERROR(SEARCH("",AA61))=FALSE(),1,0)*100*AA$5</f>
        <v>0</v>
      </c>
      <c r="FL61" s="52" t="n">
        <f aca="false">IF(ISERROR(SEARCH("",AB61))=FALSE(),1,0)*100*AB$5</f>
        <v>0</v>
      </c>
      <c r="FM61" s="52" t="n">
        <f aca="false">IF(ISERROR(SEARCH("",AC61))=FALSE(),1,0)*100*AC$5</f>
        <v>0</v>
      </c>
      <c r="FN61" s="52" t="n">
        <f aca="false">IF(ISERROR(SEARCH("",AD61))=FALSE(),1,0)*100*AD$5</f>
        <v>0</v>
      </c>
      <c r="FO61" s="52" t="n">
        <f aca="false">IF(ISERROR(SEARCH("",AE61))=FALSE(),1,0)*100*AE$5</f>
        <v>0</v>
      </c>
      <c r="FP61" s="52" t="n">
        <f aca="false">IF(ISERROR(SEARCH("",AF61))=FALSE(),1,0)*100*AF$5</f>
        <v>0</v>
      </c>
      <c r="FQ61" s="52" t="n">
        <f aca="false">IF(ISERROR(SEARCH("",AG61))=FALSE(),1,0)*100*AG$5</f>
        <v>0</v>
      </c>
      <c r="FR61" s="52" t="n">
        <f aca="false">IF(ISERROR(SEARCH("",AH61))=FALSE(),1,0)*100*AH$5</f>
        <v>0</v>
      </c>
      <c r="FS61" s="52" t="n">
        <f aca="false">IF(ISERROR(SEARCH("",AI61))=FALSE(),1,0)*100*AI$5</f>
        <v>0</v>
      </c>
      <c r="FT61" s="52" t="n">
        <f aca="false">IF(ISERROR(SEARCH("",AJ61))=FALSE(),1,0)*100*AJ$5</f>
        <v>0</v>
      </c>
      <c r="FU61" s="52" t="n">
        <f aca="false">IF(ISERROR(SEARCH("",AK61))=FALSE(),1,0)*100*AK$5</f>
        <v>0</v>
      </c>
      <c r="FV61" s="52" t="n">
        <f aca="false">IF(ISERROR(SEARCH("",AL61))=FALSE(),1,0)*100*AL$5</f>
        <v>0</v>
      </c>
      <c r="FW61" s="52" t="n">
        <f aca="false">IF(ISERROR(SEARCH("",AM61))=FALSE(),1,0)*100*AM$5</f>
        <v>0</v>
      </c>
      <c r="FX61" s="52" t="n">
        <f aca="false">IF(ISERROR(SEARCH("",AN61))=FALSE(),1,0)*100*AN$5</f>
        <v>0</v>
      </c>
      <c r="FY61" s="52" t="n">
        <f aca="false">IF(ISERROR(SEARCH("",AO61))=FALSE(),1,0)*100*AO$5</f>
        <v>0</v>
      </c>
      <c r="FZ61" s="52" t="n">
        <f aca="false">IF(ISERROR(SEARCH("",AP61))=FALSE(),1,0)*100*AP$5</f>
        <v>0</v>
      </c>
      <c r="GA61" s="52" t="n">
        <f aca="false">IF(ISERROR(SEARCH("",AQ61))=FALSE(),1,0)*100*AQ$5</f>
        <v>0</v>
      </c>
      <c r="GB61" s="52" t="n">
        <f aca="false">IF(ISERROR(SEARCH("",AR61))=FALSE(),1,0)*100*AR$5</f>
        <v>0</v>
      </c>
      <c r="GC61" s="52" t="n">
        <f aca="false">IF(ISERROR(SEARCH("",AS61))=FALSE(),1,0)*100*AS$5</f>
        <v>0</v>
      </c>
      <c r="GD61" s="52" t="n">
        <f aca="false">IF(ISERROR(SEARCH("",AT61))=FALSE(),1,0)*100*AT$5</f>
        <v>0</v>
      </c>
      <c r="GE61" s="52" t="n">
        <f aca="false">IF(ISERROR(SEARCH("",AU61))=FALSE(),1,0)*100*AU$5</f>
        <v>0</v>
      </c>
      <c r="GF61" s="52" t="n">
        <f aca="false">IF(ISERROR(SEARCH("",AV61))=FALSE(),1,0)*100*AV$5</f>
        <v>0</v>
      </c>
      <c r="GG61" s="52" t="n">
        <f aca="false">IF(ISERROR(SEARCH("",AW61))=FALSE(),1,0)*100*AW$5</f>
        <v>0</v>
      </c>
      <c r="GH61" s="52" t="n">
        <f aca="false">IF(ISERROR(SEARCH("",AX61))=FALSE(),1,0)*100*AX$5</f>
        <v>0</v>
      </c>
      <c r="GI61" s="52" t="n">
        <f aca="false">IF(ISERROR(SEARCH("",AY61))=FALSE(),1,0)*100*AY$5</f>
        <v>0</v>
      </c>
      <c r="GJ61" s="52" t="n">
        <f aca="false">IF(ISERROR(SEARCH("",AZ61))=FALSE(),1,0)*100*AZ$5</f>
        <v>0</v>
      </c>
      <c r="GK61" s="52" t="n">
        <f aca="false">IF(ISERROR(SEARCH("",BA61))=FALSE(),1,0)*100*BA$5</f>
        <v>0</v>
      </c>
      <c r="GL61" s="52" t="n">
        <f aca="false">IF(ISERROR(SEARCH("",BB61))=FALSE(),1,0)*100*BB$5</f>
        <v>0</v>
      </c>
      <c r="GM61" s="52" t="n">
        <f aca="false">IF(ISERROR(SEARCH("",BC61))=FALSE(),1,0)*100*BC$5</f>
        <v>0</v>
      </c>
      <c r="GN61" s="52" t="n">
        <f aca="false">IF(ISERROR(SEARCH("",BD61))=FALSE(),1,0)*100*BD$5</f>
        <v>0</v>
      </c>
      <c r="GO61" s="52" t="n">
        <f aca="false">IF(ISERROR(SEARCH("",BE61))=FALSE(),1,0)*100*BE$5</f>
        <v>0</v>
      </c>
      <c r="GP61" s="52" t="n">
        <f aca="false">IF(ISERROR(SEARCH("",BF61))=FALSE(),1,0)*100*BF$5</f>
        <v>0</v>
      </c>
      <c r="GQ61" s="52" t="n">
        <f aca="false">IF(ISERROR(SEARCH("",BG61))=FALSE(),1,0)*100*BG$5</f>
        <v>0</v>
      </c>
      <c r="GR61" s="52" t="n">
        <f aca="false">IF(ISERROR(SEARCH("",BH61))=FALSE(),1,0)*100*BH$5</f>
        <v>0</v>
      </c>
      <c r="GS61" s="52" t="n">
        <f aca="false">IF(ISERROR(SEARCH("",BI61))=FALSE(),1,0)*100*BI$5</f>
        <v>0</v>
      </c>
      <c r="GT61" s="52" t="n">
        <f aca="false">IF(ISERROR(SEARCH("",BJ61))=FALSE(),1,0)*100*BJ$5</f>
        <v>0</v>
      </c>
      <c r="GU61" s="52" t="n">
        <f aca="false">IF(ISERROR(SEARCH("",BK61))=FALSE(),1,0)*100*BK$5</f>
        <v>0</v>
      </c>
      <c r="GV61" s="52" t="n">
        <f aca="false">IF(ISERROR(SEARCH("",BL61))=FALSE(),1,0)*100*BL$5</f>
        <v>0</v>
      </c>
      <c r="GW61" s="52" t="n">
        <f aca="false">IF(ISERROR(SEARCH("",BM61))=FALSE(),1,0)*100*BM$5</f>
        <v>0</v>
      </c>
      <c r="GX61" s="52" t="n">
        <f aca="false">IF(ISERROR(SEARCH("",BN61))=FALSE(),1,0)*100*BN$5</f>
        <v>0</v>
      </c>
      <c r="GY61" s="52" t="n">
        <f aca="false">IF(ISERROR(SEARCH("",BO61))=FALSE(),1,0)*100*BO$5</f>
        <v>0</v>
      </c>
      <c r="GZ61" s="52" t="n">
        <f aca="false">IF(ISERROR(SEARCH("",BP61))=FALSE(),1,0)*100*BP$5</f>
        <v>0</v>
      </c>
      <c r="HA61" s="52" t="n">
        <f aca="false">IF(ISERROR(SEARCH("",BQ61))=FALSE(),1,0)*100*BQ$5</f>
        <v>0</v>
      </c>
      <c r="HB61" s="52" t="n">
        <f aca="false">IF(ISERROR(SEARCH("",BR61))=FALSE(),1,0)*100*BR$5</f>
        <v>0</v>
      </c>
      <c r="HC61" s="52" t="n">
        <f aca="false">IF(ISERROR(SEARCH("",BS61))=FALSE(),1,0)*100*BS$5</f>
        <v>0</v>
      </c>
      <c r="HD61" s="52" t="n">
        <f aca="false">IF(ISERROR(SEARCH("",BT61))=FALSE(),1,0)*100*BT$5</f>
        <v>0</v>
      </c>
      <c r="HE61" s="53" t="str">
        <f aca="false">IF(B61="","",SUM(BU61:EL61)/SUM(EM61:HD61)*100)</f>
        <v/>
      </c>
      <c r="HF61" s="53" t="str">
        <f aca="false">IF(B61="","",HE61)</f>
        <v/>
      </c>
      <c r="HG61" s="54" t="str">
        <f aca="false">IF((COUNTIF($C61:$AH61,"&lt;60"))+(COUNTIF(AG61:BR61,"=不及"))&gt;0,"",HF61)</f>
        <v/>
      </c>
      <c r="HH61" s="55" t="str">
        <f aca="false">IF(B61="","",SUMPRODUCT(($HG$6:$HG$65&gt;HG61)*1/COUNTIF($HG$6:$HG$65,$HG$6:$HG$65)))</f>
        <v/>
      </c>
      <c r="HI61" s="56" t="str">
        <f aca="false">IF($HH61=0,"",HH61)</f>
        <v/>
      </c>
      <c r="HJ61" s="77"/>
    </row>
    <row r="62" customFormat="false" ht="15" hidden="false" customHeight="false" outlineLevel="0" collapsed="false">
      <c r="A62" s="9" t="n">
        <v>57</v>
      </c>
      <c r="B62" s="7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5"/>
      <c r="AG62" s="69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76"/>
      <c r="BU62" s="51" t="n">
        <f aca="false">C62*C$5</f>
        <v>0</v>
      </c>
      <c r="BV62" s="51" t="n">
        <f aca="false">D62*D$5</f>
        <v>0</v>
      </c>
      <c r="BW62" s="51" t="n">
        <f aca="false">E62*E$5</f>
        <v>0</v>
      </c>
      <c r="BX62" s="51" t="n">
        <f aca="false">F62*F$5</f>
        <v>0</v>
      </c>
      <c r="BY62" s="51" t="n">
        <f aca="false">G62*G$5</f>
        <v>0</v>
      </c>
      <c r="BZ62" s="51" t="n">
        <f aca="false">H62*H$5</f>
        <v>0</v>
      </c>
      <c r="CA62" s="51" t="n">
        <f aca="false">I62*I$5</f>
        <v>0</v>
      </c>
      <c r="CB62" s="51" t="n">
        <f aca="false">J62*J$5</f>
        <v>0</v>
      </c>
      <c r="CC62" s="51" t="n">
        <f aca="false">K62*K$5</f>
        <v>0</v>
      </c>
      <c r="CD62" s="51" t="n">
        <f aca="false">L62*L$5</f>
        <v>0</v>
      </c>
      <c r="CE62" s="51" t="n">
        <f aca="false">M62*M$5</f>
        <v>0</v>
      </c>
      <c r="CF62" s="51" t="n">
        <f aca="false">N62*N$5</f>
        <v>0</v>
      </c>
      <c r="CG62" s="51" t="n">
        <f aca="false">O62*O$5</f>
        <v>0</v>
      </c>
      <c r="CH62" s="51" t="n">
        <f aca="false">P62*P$5</f>
        <v>0</v>
      </c>
      <c r="CI62" s="51" t="n">
        <f aca="false">Q62*Q$5</f>
        <v>0</v>
      </c>
      <c r="CJ62" s="51" t="n">
        <f aca="false">R62*R$5</f>
        <v>0</v>
      </c>
      <c r="CK62" s="51" t="n">
        <f aca="false">S62*S$5</f>
        <v>0</v>
      </c>
      <c r="CL62" s="51" t="n">
        <f aca="false">T62*T$5</f>
        <v>0</v>
      </c>
      <c r="CM62" s="51" t="n">
        <f aca="false">U62*U$5</f>
        <v>0</v>
      </c>
      <c r="CN62" s="51" t="n">
        <f aca="false">V62*V$5</f>
        <v>0</v>
      </c>
      <c r="CO62" s="51" t="n">
        <f aca="false">W62*W$5</f>
        <v>0</v>
      </c>
      <c r="CP62" s="51" t="n">
        <f aca="false">X62*X$5</f>
        <v>0</v>
      </c>
      <c r="CQ62" s="51" t="n">
        <f aca="false">Y62*Y$5</f>
        <v>0</v>
      </c>
      <c r="CR62" s="51" t="n">
        <f aca="false">Z62*Z$5</f>
        <v>0</v>
      </c>
      <c r="CS62" s="51" t="n">
        <f aca="false">AA62*AA$5</f>
        <v>0</v>
      </c>
      <c r="CT62" s="51" t="n">
        <f aca="false">AB62*AB$5</f>
        <v>0</v>
      </c>
      <c r="CU62" s="51" t="n">
        <f aca="false">AC62*AC$5</f>
        <v>0</v>
      </c>
      <c r="CV62" s="51" t="n">
        <f aca="false">AD62*AD$5</f>
        <v>0</v>
      </c>
      <c r="CW62" s="51" t="n">
        <f aca="false">AE62*AE$5</f>
        <v>0</v>
      </c>
      <c r="CX62" s="51" t="n">
        <f aca="false">AF62*AF$5</f>
        <v>0</v>
      </c>
      <c r="CY62" s="52" t="n">
        <f aca="false">IF(ISERROR(SEARCH("优",AG62))=FALSE(),90,IF(ISERROR(SEARCH("良",AG62))=FALSE(),80,IF(ISERROR(SEARCH("中",AG62))=FALSE(),70,IF(ISERROR(SEARCH("不及格",AG62))=FALSE(),50,IF(ISERROR(SEARCH("及格",AG62))=FALSE(),60,0)))))*AG$5</f>
        <v>0</v>
      </c>
      <c r="CZ62" s="52" t="n">
        <f aca="false">IF(ISERROR(SEARCH("优",AH62))=FALSE(),90,IF(ISERROR(SEARCH("良",AH62))=FALSE(),80,IF(ISERROR(SEARCH("中",AH62))=FALSE(),70,IF(ISERROR(SEARCH("及格",AH62))=FALSE(),60,IF(ISERROR(SEARCH("不及格",AH62))=FALSE(),50,0)))))*AH$5</f>
        <v>0</v>
      </c>
      <c r="DA62" s="52" t="n">
        <f aca="false">IF(ISERROR(SEARCH("优",AI62))=FALSE(),90,IF(ISERROR(SEARCH("良",AI62))=FALSE(),80,IF(ISERROR(SEARCH("中",AI62))=FALSE(),70,IF(ISERROR(SEARCH("及格",AI62))=FALSE(),60,IF(ISERROR(SEARCH("不及格",AI62))=FALSE(),50,0)))))*AI$5</f>
        <v>0</v>
      </c>
      <c r="DB62" s="52" t="n">
        <f aca="false">IF(ISERROR(SEARCH("优",AJ62))=FALSE(),90,IF(ISERROR(SEARCH("良",AJ62))=FALSE(),80,IF(ISERROR(SEARCH("中",AJ62))=FALSE(),70,IF(ISERROR(SEARCH("及格",AJ62))=FALSE(),60,IF(ISERROR(SEARCH("不及格",AJ62))=FALSE(),50,0)))))*AJ$5</f>
        <v>0</v>
      </c>
      <c r="DC62" s="52" t="n">
        <f aca="false">IF(ISERROR(SEARCH("优",AK62))=FALSE(),90,IF(ISERROR(SEARCH("良",AK62))=FALSE(),80,IF(ISERROR(SEARCH("中",AK62))=FALSE(),70,IF(ISERROR(SEARCH("及格",AK62))=FALSE(),60,IF(ISERROR(SEARCH("不及格",AK62))=FALSE(),50,0)))))*AK$5</f>
        <v>0</v>
      </c>
      <c r="DD62" s="52" t="n">
        <f aca="false">IF(ISERROR(SEARCH("优",AL62))=FALSE(),90,IF(ISERROR(SEARCH("良",AL62))=FALSE(),80,IF(ISERROR(SEARCH("中",AL62))=FALSE(),70,IF(ISERROR(SEARCH("不及格",AL62))=FALSE(),50,IF(ISERROR(SEARCH("及格",AL62))=FALSE(),60,0)))))*AL$5</f>
        <v>0</v>
      </c>
      <c r="DE62" s="52" t="n">
        <f aca="false">IF(ISERROR(SEARCH("优",AM62))=FALSE(),90,IF(ISERROR(SEARCH("良",AM62))=FALSE(),80,IF(ISERROR(SEARCH("中",AM62))=FALSE(),70,IF(ISERROR(SEARCH("及格",AM62))=FALSE(),60,IF(ISERROR(SEARCH("不及格",AM62))=FALSE(),50,0)))))*AM$5</f>
        <v>0</v>
      </c>
      <c r="DF62" s="52" t="n">
        <f aca="false">IF(ISERROR(SEARCH("优",AN62))=FALSE(),90,IF(ISERROR(SEARCH("良",AN62))=FALSE(),80,IF(ISERROR(SEARCH("中",AN62))=FALSE(),70,IF(ISERROR(SEARCH("及格",AN62))=FALSE(),60,IF(ISERROR(SEARCH("不及格",AN62))=FALSE(),50,0)))))*AN$5</f>
        <v>0</v>
      </c>
      <c r="DG62" s="52" t="n">
        <f aca="false">IF(ISERROR(SEARCH("优",AO62))=FALSE(),90,IF(ISERROR(SEARCH("良",AO62))=FALSE(),80,IF(ISERROR(SEARCH("中",AO62))=FALSE(),70,IF(ISERROR(SEARCH("及格",AO62))=FALSE(),60,IF(ISERROR(SEARCH("不及格",AO62))=FALSE(),50,0)))))*AO$5</f>
        <v>0</v>
      </c>
      <c r="DH62" s="52" t="n">
        <f aca="false">IF(ISERROR(SEARCH("优",AP62))=FALSE(),90,IF(ISERROR(SEARCH("良",AP62))=FALSE(),80,IF(ISERROR(SEARCH("中",AP62))=FALSE(),70,IF(ISERROR(SEARCH("及格",AP62))=FALSE(),60,IF(ISERROR(SEARCH("不及格",AP62))=FALSE(),50,0)))))*AP$5</f>
        <v>0</v>
      </c>
      <c r="DI62" s="52" t="n">
        <f aca="false">IF(ISERROR(SEARCH("优",AQ62))=FALSE(),90,IF(ISERROR(SEARCH("良",AQ62))=FALSE(),80,IF(ISERROR(SEARCH("中",AQ62))=FALSE(),70,IF(ISERROR(SEARCH("不及格",AQ62))=FALSE(),50,IF(ISERROR(SEARCH("及格",AQ62))=FALSE(),60,0)))))*AQ$5</f>
        <v>0</v>
      </c>
      <c r="DJ62" s="52" t="n">
        <f aca="false">IF(ISERROR(SEARCH("优",AR62))=FALSE(),90,IF(ISERROR(SEARCH("良",AR62))=FALSE(),80,IF(ISERROR(SEARCH("中",AR62))=FALSE(),70,IF(ISERROR(SEARCH("及格",AR62))=FALSE(),60,IF(ISERROR(SEARCH("不及格",AR62))=FALSE(),50,0)))))*AR$5</f>
        <v>0</v>
      </c>
      <c r="DK62" s="52" t="n">
        <f aca="false">IF(ISERROR(SEARCH("优",AS62))=FALSE(),90,IF(ISERROR(SEARCH("良",AS62))=FALSE(),80,IF(ISERROR(SEARCH("中",AS62))=FALSE(),70,IF(ISERROR(SEARCH("及格",AS62))=FALSE(),60,IF(ISERROR(SEARCH("不及格",AS62))=FALSE(),50,0)))))*AS$5</f>
        <v>0</v>
      </c>
      <c r="DL62" s="52" t="n">
        <f aca="false">IF(ISERROR(SEARCH("优",AT62))=FALSE(),90,IF(ISERROR(SEARCH("良",AT62))=FALSE(),80,IF(ISERROR(SEARCH("中",AT62))=FALSE(),70,IF(ISERROR(SEARCH("及格",AT62))=FALSE(),60,IF(ISERROR(SEARCH("不及格",AT62))=FALSE(),50,0)))))*AT$5</f>
        <v>0</v>
      </c>
      <c r="DM62" s="52" t="n">
        <f aca="false">IF(ISERROR(SEARCH("优",AU62))=FALSE(),90,IF(ISERROR(SEARCH("良",AU62))=FALSE(),80,IF(ISERROR(SEARCH("中",AU62))=FALSE(),70,IF(ISERROR(SEARCH("及格",AU62))=FALSE(),60,IF(ISERROR(SEARCH("不及格",AU62))=FALSE(),50,0)))))*AU$5</f>
        <v>0</v>
      </c>
      <c r="DN62" s="52" t="n">
        <f aca="false">IF(ISERROR(SEARCH("优",AV62))=FALSE(),90,IF(ISERROR(SEARCH("良",AV62))=FALSE(),80,IF(ISERROR(SEARCH("中",AV62))=FALSE(),70,IF(ISERROR(SEARCH("不及格",AV62))=FALSE(),50,IF(ISERROR(SEARCH("及格",AV62))=FALSE(),60,0)))))*AV$5</f>
        <v>0</v>
      </c>
      <c r="DO62" s="52" t="n">
        <f aca="false">IF(ISERROR(SEARCH("优",AW62))=FALSE(),90,IF(ISERROR(SEARCH("良",AW62))=FALSE(),80,IF(ISERROR(SEARCH("中",AW62))=FALSE(),70,IF(ISERROR(SEARCH("及格",AW62))=FALSE(),60,IF(ISERROR(SEARCH("不及格",AW62))=FALSE(),50,0)))))*AW$5</f>
        <v>0</v>
      </c>
      <c r="DP62" s="52" t="n">
        <f aca="false">IF(ISERROR(SEARCH("优",AX62))=FALSE(),90,IF(ISERROR(SEARCH("良",AX62))=FALSE(),80,IF(ISERROR(SEARCH("中",AX62))=FALSE(),70,IF(ISERROR(SEARCH("及格",AX62))=FALSE(),60,IF(ISERROR(SEARCH("不及格",AX62))=FALSE(),50,0)))))*AX$5</f>
        <v>0</v>
      </c>
      <c r="DQ62" s="52" t="n">
        <f aca="false">IF(ISERROR(SEARCH("优",AY62))=FALSE(),90,IF(ISERROR(SEARCH("良",AY62))=FALSE(),80,IF(ISERROR(SEARCH("中",AY62))=FALSE(),70,IF(ISERROR(SEARCH("及格",AY62))=FALSE(),60,IF(ISERROR(SEARCH("不及格",AY62))=FALSE(),50,0)))))*AY$5</f>
        <v>0</v>
      </c>
      <c r="DR62" s="52" t="n">
        <f aca="false">IF(ISERROR(SEARCH("优",AZ62))=FALSE(),90,IF(ISERROR(SEARCH("良",AZ62))=FALSE(),80,IF(ISERROR(SEARCH("中",AZ62))=FALSE(),70,IF(ISERROR(SEARCH("及格",AZ62))=FALSE(),60,IF(ISERROR(SEARCH("不及格",AZ62))=FALSE(),50,0)))))*AZ$5</f>
        <v>0</v>
      </c>
      <c r="DS62" s="52" t="n">
        <f aca="false">IF(ISERROR(SEARCH("优",BA62))=FALSE(),90,IF(ISERROR(SEARCH("良",BA62))=FALSE(),80,IF(ISERROR(SEARCH("中",BA62))=FALSE(),70,IF(ISERROR(SEARCH("不及格",BA62))=FALSE(),50,IF(ISERROR(SEARCH("及格",BA62))=FALSE(),60,0)))))*BA$5</f>
        <v>0</v>
      </c>
      <c r="DT62" s="52" t="n">
        <f aca="false">IF(ISERROR(SEARCH("优",BB62))=FALSE(),90,IF(ISERROR(SEARCH("良",BB62))=FALSE(),80,IF(ISERROR(SEARCH("中",BB62))=FALSE(),70,IF(ISERROR(SEARCH("及格",BB62))=FALSE(),60,IF(ISERROR(SEARCH("不及格",BB62))=FALSE(),50,0)))))*BB$5</f>
        <v>0</v>
      </c>
      <c r="DU62" s="52" t="n">
        <f aca="false">IF(ISERROR(SEARCH("优",BC62))=FALSE(),90,IF(ISERROR(SEARCH("良",BC62))=FALSE(),80,IF(ISERROR(SEARCH("中",BC62))=FALSE(),70,IF(ISERROR(SEARCH("及格",BC62))=FALSE(),60,IF(ISERROR(SEARCH("不及格",BC62))=FALSE(),50,0)))))*BC$5</f>
        <v>0</v>
      </c>
      <c r="DV62" s="52" t="n">
        <f aca="false">IF(ISERROR(SEARCH("优",BD62))=FALSE(),90,IF(ISERROR(SEARCH("良",BD62))=FALSE(),80,IF(ISERROR(SEARCH("中",BD62))=FALSE(),70,IF(ISERROR(SEARCH("及格",BD62))=FALSE(),60,IF(ISERROR(SEARCH("不及格",BD62))=FALSE(),50,0)))))*BD$5</f>
        <v>0</v>
      </c>
      <c r="DW62" s="52" t="n">
        <f aca="false">IF(ISERROR(SEARCH("优",BE62))=FALSE(),90,IF(ISERROR(SEARCH("良",BE62))=FALSE(),80,IF(ISERROR(SEARCH("中",BE62))=FALSE(),70,IF(ISERROR(SEARCH("及格",BE62))=FALSE(),60,IF(ISERROR(SEARCH("不及格",BE62))=FALSE(),50,0)))))*BE$5</f>
        <v>0</v>
      </c>
      <c r="DX62" s="52" t="n">
        <f aca="false">IF(ISERROR(SEARCH("优",BF62))=FALSE(),90,IF(ISERROR(SEARCH("良",BF62))=FALSE(),80,IF(ISERROR(SEARCH("中",BF62))=FALSE(),70,IF(ISERROR(SEARCH("不及格",BF62))=FALSE(),50,IF(ISERROR(SEARCH("及格",BF62))=FALSE(),60,0)))))*BF$5</f>
        <v>0</v>
      </c>
      <c r="DY62" s="52" t="n">
        <f aca="false">IF(ISERROR(SEARCH("优",BG62))=FALSE(),90,IF(ISERROR(SEARCH("良",BG62))=FALSE(),80,IF(ISERROR(SEARCH("中",BG62))=FALSE(),70,IF(ISERROR(SEARCH("及格",BG62))=FALSE(),60,IF(ISERROR(SEARCH("不及格",BG62))=FALSE(),50,0)))))*BG$5</f>
        <v>0</v>
      </c>
      <c r="DZ62" s="52" t="n">
        <f aca="false">IF(ISERROR(SEARCH("优",BH62))=FALSE(),90,IF(ISERROR(SEARCH("良",BH62))=FALSE(),80,IF(ISERROR(SEARCH("中",BH62))=FALSE(),70,IF(ISERROR(SEARCH("及格",BH62))=FALSE(),60,IF(ISERROR(SEARCH("不及格",BH62))=FALSE(),50,0)))))*BH$5</f>
        <v>0</v>
      </c>
      <c r="EA62" s="52" t="n">
        <f aca="false">IF(ISERROR(SEARCH("优",BI62))=FALSE(),90,IF(ISERROR(SEARCH("良",BI62))=FALSE(),80,IF(ISERROR(SEARCH("中",BI62))=FALSE(),70,IF(ISERROR(SEARCH("及格",BI62))=FALSE(),60,IF(ISERROR(SEARCH("不及格",BI62))=FALSE(),50,0)))))*BI$5</f>
        <v>0</v>
      </c>
      <c r="EB62" s="52" t="n">
        <f aca="false">IF(ISERROR(SEARCH("优",BJ62))=FALSE(),90,IF(ISERROR(SEARCH("良",BJ62))=FALSE(),80,IF(ISERROR(SEARCH("中",BJ62))=FALSE(),70,IF(ISERROR(SEARCH("及格",BJ62))=FALSE(),60,IF(ISERROR(SEARCH("不及格",BJ62))=FALSE(),50,0)))))*BJ$5</f>
        <v>0</v>
      </c>
      <c r="EC62" s="52" t="n">
        <f aca="false">IF(ISERROR(SEARCH("优",BK62))=FALSE(),90,IF(ISERROR(SEARCH("良",BK62))=FALSE(),80,IF(ISERROR(SEARCH("中",BK62))=FALSE(),70,IF(ISERROR(SEARCH("不及格",BK62))=FALSE(),50,IF(ISERROR(SEARCH("及格",BK62))=FALSE(),60,0)))))*BK$5</f>
        <v>0</v>
      </c>
      <c r="ED62" s="52" t="n">
        <f aca="false">IF(ISERROR(SEARCH("优",BL62))=FALSE(),90,IF(ISERROR(SEARCH("良",BL62))=FALSE(),80,IF(ISERROR(SEARCH("中",BL62))=FALSE(),70,IF(ISERROR(SEARCH("及格",BL62))=FALSE(),60,IF(ISERROR(SEARCH("不及格",BL62))=FALSE(),50,0)))))*BL$5</f>
        <v>0</v>
      </c>
      <c r="EE62" s="52" t="n">
        <f aca="false">IF(ISERROR(SEARCH("优",BM62))=FALSE(),90,IF(ISERROR(SEARCH("良",BM62))=FALSE(),80,IF(ISERROR(SEARCH("中",BM62))=FALSE(),70,IF(ISERROR(SEARCH("及格",BM62))=FALSE(),60,IF(ISERROR(SEARCH("不及格",BM62))=FALSE(),50,0)))))*BM$5</f>
        <v>0</v>
      </c>
      <c r="EF62" s="52" t="n">
        <f aca="false">IF(ISERROR(SEARCH("优",BN62))=FALSE(),90,IF(ISERROR(SEARCH("良",BN62))=FALSE(),80,IF(ISERROR(SEARCH("中",BN62))=FALSE(),70,IF(ISERROR(SEARCH("及格",BN62))=FALSE(),60,IF(ISERROR(SEARCH("不及格",BN62))=FALSE(),50,0)))))*BN$5</f>
        <v>0</v>
      </c>
      <c r="EG62" s="52" t="n">
        <f aca="false">IF(ISERROR(SEARCH("优",BO62))=FALSE(),90,IF(ISERROR(SEARCH("良",BO62))=FALSE(),80,IF(ISERROR(SEARCH("中",BO62))=FALSE(),70,IF(ISERROR(SEARCH("及格",BO62))=FALSE(),60,IF(ISERROR(SEARCH("不及格",BO62))=FALSE(),50,0)))))*BO$5</f>
        <v>0</v>
      </c>
      <c r="EH62" s="52" t="n">
        <f aca="false">IF(ISERROR(SEARCH("优",BP62))=FALSE(),90,IF(ISERROR(SEARCH("良",BP62))=FALSE(),80,IF(ISERROR(SEARCH("中",BP62))=FALSE(),70,IF(ISERROR(SEARCH("不及格",BP62))=FALSE(),50,IF(ISERROR(SEARCH("及格",BP62))=FALSE(),60,0)))))*BP$5</f>
        <v>0</v>
      </c>
      <c r="EI62" s="52" t="n">
        <f aca="false">IF(ISERROR(SEARCH("优",BQ62))=FALSE(),90,IF(ISERROR(SEARCH("良",BQ62))=FALSE(),80,IF(ISERROR(SEARCH("中",BQ62))=FALSE(),70,IF(ISERROR(SEARCH("及格",BQ62))=FALSE(),60,IF(ISERROR(SEARCH("不及格",BQ62))=FALSE(),50,0)))))*BQ$5</f>
        <v>0</v>
      </c>
      <c r="EJ62" s="52" t="n">
        <f aca="false">IF(ISERROR(SEARCH("优",BR62))=FALSE(),90,IF(ISERROR(SEARCH("良",BR62))=FALSE(),80,IF(ISERROR(SEARCH("中",BR62))=FALSE(),70,IF(ISERROR(SEARCH("及格",BR62))=FALSE(),60,IF(ISERROR(SEARCH("不及格",BR62))=FALSE(),50,0)))))*BR$5</f>
        <v>0</v>
      </c>
      <c r="EK62" s="52" t="n">
        <f aca="false">IF(ISERROR(SEARCH("优",BS62))=FALSE(),90,IF(ISERROR(SEARCH("良",BS62))=FALSE(),80,IF(ISERROR(SEARCH("中",BS62))=FALSE(),70,IF(ISERROR(SEARCH("及格",BS62))=FALSE(),60,IF(ISERROR(SEARCH("不及格",BS62))=FALSE(),50,0)))))*BS$5</f>
        <v>0</v>
      </c>
      <c r="EL62" s="52" t="n">
        <f aca="false">IF(ISERROR(SEARCH("优",BT62))=FALSE(),90,IF(ISERROR(SEARCH("良",BT62))=FALSE(),80,IF(ISERROR(SEARCH("中",BT62))=FALSE(),70,IF(ISERROR(SEARCH("及格",BT62))=FALSE(),60,IF(ISERROR(SEARCH("不及格",BT62))=FALSE(),50,0)))))*BT$5</f>
        <v>0</v>
      </c>
      <c r="EM62" s="52" t="n">
        <f aca="false">IF(ISERROR(SEARCH("",C62))=FALSE(),1,0)*100*C$5</f>
        <v>0</v>
      </c>
      <c r="EN62" s="52" t="n">
        <f aca="false">IF(ISERROR(SEARCH("",D62))=FALSE(),1,0)*100*D$5</f>
        <v>0</v>
      </c>
      <c r="EO62" s="52" t="n">
        <f aca="false">IF(ISERROR(SEARCH("",E62))=FALSE(),1,0)*100*E$5</f>
        <v>0</v>
      </c>
      <c r="EP62" s="52" t="n">
        <f aca="false">IF(ISERROR(SEARCH("",F62))=FALSE(),1,0)*100*F$5</f>
        <v>0</v>
      </c>
      <c r="EQ62" s="52" t="n">
        <f aca="false">IF(ISERROR(SEARCH("",G62))=FALSE(),1,0)*100*G$5</f>
        <v>0</v>
      </c>
      <c r="ER62" s="52" t="n">
        <f aca="false">IF(ISERROR(SEARCH("",H62))=FALSE(),1,0)*100*H$5</f>
        <v>0</v>
      </c>
      <c r="ES62" s="52" t="n">
        <f aca="false">IF(ISERROR(SEARCH("",I62))=FALSE(),1,0)*100*I$5</f>
        <v>0</v>
      </c>
      <c r="ET62" s="52" t="n">
        <f aca="false">IF(ISERROR(SEARCH("",J62))=FALSE(),1,0)*100*J$5</f>
        <v>0</v>
      </c>
      <c r="EU62" s="52" t="n">
        <f aca="false">IF(ISERROR(SEARCH("",K62))=FALSE(),1,0)*100*K$5</f>
        <v>0</v>
      </c>
      <c r="EV62" s="52" t="n">
        <f aca="false">IF(ISERROR(SEARCH("",L62))=FALSE(),1,0)*100*L$5</f>
        <v>0</v>
      </c>
      <c r="EW62" s="52" t="n">
        <f aca="false">IF(ISERROR(SEARCH("",M62))=FALSE(),1,0)*100*M$5</f>
        <v>0</v>
      </c>
      <c r="EX62" s="52" t="n">
        <f aca="false">IF(ISERROR(SEARCH("",N62))=FALSE(),1,0)*100*N$5</f>
        <v>0</v>
      </c>
      <c r="EY62" s="52" t="n">
        <f aca="false">IF(ISERROR(SEARCH("",O62))=FALSE(),1,0)*100*O$5</f>
        <v>0</v>
      </c>
      <c r="EZ62" s="52" t="n">
        <f aca="false">IF(ISERROR(SEARCH("",P62))=FALSE(),1,0)*100*P$5</f>
        <v>0</v>
      </c>
      <c r="FA62" s="52" t="n">
        <f aca="false">IF(ISERROR(SEARCH("",Q62))=FALSE(),1,0)*100*Q$5</f>
        <v>0</v>
      </c>
      <c r="FB62" s="52" t="n">
        <f aca="false">IF(ISERROR(SEARCH("",R62))=FALSE(),1,0)*100*R$5</f>
        <v>0</v>
      </c>
      <c r="FC62" s="52" t="n">
        <f aca="false">IF(ISERROR(SEARCH("",S62))=FALSE(),1,0)*100*S$5</f>
        <v>0</v>
      </c>
      <c r="FD62" s="52" t="n">
        <f aca="false">IF(ISERROR(SEARCH("",T62))=FALSE(),1,0)*100*T$5</f>
        <v>0</v>
      </c>
      <c r="FE62" s="52" t="n">
        <f aca="false">IF(ISERROR(SEARCH("",U62))=FALSE(),1,0)*100*U$5</f>
        <v>0</v>
      </c>
      <c r="FF62" s="52" t="n">
        <f aca="false">IF(ISERROR(SEARCH("",V62))=FALSE(),1,0)*100*V$5</f>
        <v>0</v>
      </c>
      <c r="FG62" s="52" t="n">
        <f aca="false">IF(ISERROR(SEARCH("",W62))=FALSE(),1,0)*100*W$5</f>
        <v>0</v>
      </c>
      <c r="FH62" s="52" t="n">
        <f aca="false">IF(ISERROR(SEARCH("",X62))=FALSE(),1,0)*100*X$5</f>
        <v>0</v>
      </c>
      <c r="FI62" s="52" t="n">
        <f aca="false">IF(ISERROR(SEARCH("",Y62))=FALSE(),1,0)*100*Y$5</f>
        <v>0</v>
      </c>
      <c r="FJ62" s="52" t="n">
        <f aca="false">IF(ISERROR(SEARCH("",Z62))=FALSE(),1,0)*100*Z$5</f>
        <v>0</v>
      </c>
      <c r="FK62" s="52" t="n">
        <f aca="false">IF(ISERROR(SEARCH("",AA62))=FALSE(),1,0)*100*AA$5</f>
        <v>0</v>
      </c>
      <c r="FL62" s="52" t="n">
        <f aca="false">IF(ISERROR(SEARCH("",AB62))=FALSE(),1,0)*100*AB$5</f>
        <v>0</v>
      </c>
      <c r="FM62" s="52" t="n">
        <f aca="false">IF(ISERROR(SEARCH("",AC62))=FALSE(),1,0)*100*AC$5</f>
        <v>0</v>
      </c>
      <c r="FN62" s="52" t="n">
        <f aca="false">IF(ISERROR(SEARCH("",AD62))=FALSE(),1,0)*100*AD$5</f>
        <v>0</v>
      </c>
      <c r="FO62" s="52" t="n">
        <f aca="false">IF(ISERROR(SEARCH("",AE62))=FALSE(),1,0)*100*AE$5</f>
        <v>0</v>
      </c>
      <c r="FP62" s="52" t="n">
        <f aca="false">IF(ISERROR(SEARCH("",AF62))=FALSE(),1,0)*100*AF$5</f>
        <v>0</v>
      </c>
      <c r="FQ62" s="52" t="n">
        <f aca="false">IF(ISERROR(SEARCH("",AG62))=FALSE(),1,0)*100*AG$5</f>
        <v>0</v>
      </c>
      <c r="FR62" s="52" t="n">
        <f aca="false">IF(ISERROR(SEARCH("",AH62))=FALSE(),1,0)*100*AH$5</f>
        <v>0</v>
      </c>
      <c r="FS62" s="52" t="n">
        <f aca="false">IF(ISERROR(SEARCH("",AI62))=FALSE(),1,0)*100*AI$5</f>
        <v>0</v>
      </c>
      <c r="FT62" s="52" t="n">
        <f aca="false">IF(ISERROR(SEARCH("",AJ62))=FALSE(),1,0)*100*AJ$5</f>
        <v>0</v>
      </c>
      <c r="FU62" s="52" t="n">
        <f aca="false">IF(ISERROR(SEARCH("",AK62))=FALSE(),1,0)*100*AK$5</f>
        <v>0</v>
      </c>
      <c r="FV62" s="52" t="n">
        <f aca="false">IF(ISERROR(SEARCH("",AL62))=FALSE(),1,0)*100*AL$5</f>
        <v>0</v>
      </c>
      <c r="FW62" s="52" t="n">
        <f aca="false">IF(ISERROR(SEARCH("",AM62))=FALSE(),1,0)*100*AM$5</f>
        <v>0</v>
      </c>
      <c r="FX62" s="52" t="n">
        <f aca="false">IF(ISERROR(SEARCH("",AN62))=FALSE(),1,0)*100*AN$5</f>
        <v>0</v>
      </c>
      <c r="FY62" s="52" t="n">
        <f aca="false">IF(ISERROR(SEARCH("",AO62))=FALSE(),1,0)*100*AO$5</f>
        <v>0</v>
      </c>
      <c r="FZ62" s="52" t="n">
        <f aca="false">IF(ISERROR(SEARCH("",AP62))=FALSE(),1,0)*100*AP$5</f>
        <v>0</v>
      </c>
      <c r="GA62" s="52" t="n">
        <f aca="false">IF(ISERROR(SEARCH("",AQ62))=FALSE(),1,0)*100*AQ$5</f>
        <v>0</v>
      </c>
      <c r="GB62" s="52" t="n">
        <f aca="false">IF(ISERROR(SEARCH("",AR62))=FALSE(),1,0)*100*AR$5</f>
        <v>0</v>
      </c>
      <c r="GC62" s="52" t="n">
        <f aca="false">IF(ISERROR(SEARCH("",AS62))=FALSE(),1,0)*100*AS$5</f>
        <v>0</v>
      </c>
      <c r="GD62" s="52" t="n">
        <f aca="false">IF(ISERROR(SEARCH("",AT62))=FALSE(),1,0)*100*AT$5</f>
        <v>0</v>
      </c>
      <c r="GE62" s="52" t="n">
        <f aca="false">IF(ISERROR(SEARCH("",AU62))=FALSE(),1,0)*100*AU$5</f>
        <v>0</v>
      </c>
      <c r="GF62" s="52" t="n">
        <f aca="false">IF(ISERROR(SEARCH("",AV62))=FALSE(),1,0)*100*AV$5</f>
        <v>0</v>
      </c>
      <c r="GG62" s="52" t="n">
        <f aca="false">IF(ISERROR(SEARCH("",AW62))=FALSE(),1,0)*100*AW$5</f>
        <v>0</v>
      </c>
      <c r="GH62" s="52" t="n">
        <f aca="false">IF(ISERROR(SEARCH("",AX62))=FALSE(),1,0)*100*AX$5</f>
        <v>0</v>
      </c>
      <c r="GI62" s="52" t="n">
        <f aca="false">IF(ISERROR(SEARCH("",AY62))=FALSE(),1,0)*100*AY$5</f>
        <v>0</v>
      </c>
      <c r="GJ62" s="52" t="n">
        <f aca="false">IF(ISERROR(SEARCH("",AZ62))=FALSE(),1,0)*100*AZ$5</f>
        <v>0</v>
      </c>
      <c r="GK62" s="52" t="n">
        <f aca="false">IF(ISERROR(SEARCH("",BA62))=FALSE(),1,0)*100*BA$5</f>
        <v>0</v>
      </c>
      <c r="GL62" s="52" t="n">
        <f aca="false">IF(ISERROR(SEARCH("",BB62))=FALSE(),1,0)*100*BB$5</f>
        <v>0</v>
      </c>
      <c r="GM62" s="52" t="n">
        <f aca="false">IF(ISERROR(SEARCH("",BC62))=FALSE(),1,0)*100*BC$5</f>
        <v>0</v>
      </c>
      <c r="GN62" s="52" t="n">
        <f aca="false">IF(ISERROR(SEARCH("",BD62))=FALSE(),1,0)*100*BD$5</f>
        <v>0</v>
      </c>
      <c r="GO62" s="52" t="n">
        <f aca="false">IF(ISERROR(SEARCH("",BE62))=FALSE(),1,0)*100*BE$5</f>
        <v>0</v>
      </c>
      <c r="GP62" s="52" t="n">
        <f aca="false">IF(ISERROR(SEARCH("",BF62))=FALSE(),1,0)*100*BF$5</f>
        <v>0</v>
      </c>
      <c r="GQ62" s="52" t="n">
        <f aca="false">IF(ISERROR(SEARCH("",BG62))=FALSE(),1,0)*100*BG$5</f>
        <v>0</v>
      </c>
      <c r="GR62" s="52" t="n">
        <f aca="false">IF(ISERROR(SEARCH("",BH62))=FALSE(),1,0)*100*BH$5</f>
        <v>0</v>
      </c>
      <c r="GS62" s="52" t="n">
        <f aca="false">IF(ISERROR(SEARCH("",BI62))=FALSE(),1,0)*100*BI$5</f>
        <v>0</v>
      </c>
      <c r="GT62" s="52" t="n">
        <f aca="false">IF(ISERROR(SEARCH("",BJ62))=FALSE(),1,0)*100*BJ$5</f>
        <v>0</v>
      </c>
      <c r="GU62" s="52" t="n">
        <f aca="false">IF(ISERROR(SEARCH("",BK62))=FALSE(),1,0)*100*BK$5</f>
        <v>0</v>
      </c>
      <c r="GV62" s="52" t="n">
        <f aca="false">IF(ISERROR(SEARCH("",BL62))=FALSE(),1,0)*100*BL$5</f>
        <v>0</v>
      </c>
      <c r="GW62" s="52" t="n">
        <f aca="false">IF(ISERROR(SEARCH("",BM62))=FALSE(),1,0)*100*BM$5</f>
        <v>0</v>
      </c>
      <c r="GX62" s="52" t="n">
        <f aca="false">IF(ISERROR(SEARCH("",BN62))=FALSE(),1,0)*100*BN$5</f>
        <v>0</v>
      </c>
      <c r="GY62" s="52" t="n">
        <f aca="false">IF(ISERROR(SEARCH("",BO62))=FALSE(),1,0)*100*BO$5</f>
        <v>0</v>
      </c>
      <c r="GZ62" s="52" t="n">
        <f aca="false">IF(ISERROR(SEARCH("",BP62))=FALSE(),1,0)*100*BP$5</f>
        <v>0</v>
      </c>
      <c r="HA62" s="52" t="n">
        <f aca="false">IF(ISERROR(SEARCH("",BQ62))=FALSE(),1,0)*100*BQ$5</f>
        <v>0</v>
      </c>
      <c r="HB62" s="52" t="n">
        <f aca="false">IF(ISERROR(SEARCH("",BR62))=FALSE(),1,0)*100*BR$5</f>
        <v>0</v>
      </c>
      <c r="HC62" s="52" t="n">
        <f aca="false">IF(ISERROR(SEARCH("",BS62))=FALSE(),1,0)*100*BS$5</f>
        <v>0</v>
      </c>
      <c r="HD62" s="52" t="n">
        <f aca="false">IF(ISERROR(SEARCH("",BT62))=FALSE(),1,0)*100*BT$5</f>
        <v>0</v>
      </c>
      <c r="HE62" s="53" t="str">
        <f aca="false">IF(B62="","",SUM(BU62:EL62)/SUM(EM62:HD62)*100)</f>
        <v/>
      </c>
      <c r="HF62" s="53" t="str">
        <f aca="false">IF(B62="","",HE62)</f>
        <v/>
      </c>
      <c r="HG62" s="54" t="str">
        <f aca="false">IF((COUNTIF($C62:$AH62,"&lt;60"))+(COUNTIF(AG62:BR62,"=不及"))&gt;0,"",HF62)</f>
        <v/>
      </c>
      <c r="HH62" s="55" t="str">
        <f aca="false">IF(B62="","",SUMPRODUCT(($HG$6:$HG$65&gt;HG62)*1/COUNTIF($HG$6:$HG$65,$HG$6:$HG$65)))</f>
        <v/>
      </c>
      <c r="HI62" s="56" t="str">
        <f aca="false">IF($HH62=0,"",HH62)</f>
        <v/>
      </c>
      <c r="HJ62" s="77"/>
    </row>
    <row r="63" customFormat="false" ht="15" hidden="false" customHeight="false" outlineLevel="0" collapsed="false">
      <c r="A63" s="9" t="n">
        <v>58</v>
      </c>
      <c r="B63" s="78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5"/>
      <c r="AG63" s="69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76"/>
      <c r="BU63" s="51" t="n">
        <f aca="false">C63*C$5</f>
        <v>0</v>
      </c>
      <c r="BV63" s="51" t="n">
        <f aca="false">D63*D$5</f>
        <v>0</v>
      </c>
      <c r="BW63" s="51" t="n">
        <f aca="false">E63*E$5</f>
        <v>0</v>
      </c>
      <c r="BX63" s="51" t="n">
        <f aca="false">F63*F$5</f>
        <v>0</v>
      </c>
      <c r="BY63" s="51" t="n">
        <f aca="false">G63*G$5</f>
        <v>0</v>
      </c>
      <c r="BZ63" s="51" t="n">
        <f aca="false">H63*H$5</f>
        <v>0</v>
      </c>
      <c r="CA63" s="51" t="n">
        <f aca="false">I63*I$5</f>
        <v>0</v>
      </c>
      <c r="CB63" s="51" t="n">
        <f aca="false">J63*J$5</f>
        <v>0</v>
      </c>
      <c r="CC63" s="51" t="n">
        <f aca="false">K63*K$5</f>
        <v>0</v>
      </c>
      <c r="CD63" s="51" t="n">
        <f aca="false">L63*L$5</f>
        <v>0</v>
      </c>
      <c r="CE63" s="51" t="n">
        <f aca="false">M63*M$5</f>
        <v>0</v>
      </c>
      <c r="CF63" s="51" t="n">
        <f aca="false">N63*N$5</f>
        <v>0</v>
      </c>
      <c r="CG63" s="51" t="n">
        <f aca="false">O63*O$5</f>
        <v>0</v>
      </c>
      <c r="CH63" s="51" t="n">
        <f aca="false">P63*P$5</f>
        <v>0</v>
      </c>
      <c r="CI63" s="51" t="n">
        <f aca="false">Q63*Q$5</f>
        <v>0</v>
      </c>
      <c r="CJ63" s="51" t="n">
        <f aca="false">R63*R$5</f>
        <v>0</v>
      </c>
      <c r="CK63" s="51" t="n">
        <f aca="false">S63*S$5</f>
        <v>0</v>
      </c>
      <c r="CL63" s="51" t="n">
        <f aca="false">T63*T$5</f>
        <v>0</v>
      </c>
      <c r="CM63" s="51" t="n">
        <f aca="false">U63*U$5</f>
        <v>0</v>
      </c>
      <c r="CN63" s="51" t="n">
        <f aca="false">V63*V$5</f>
        <v>0</v>
      </c>
      <c r="CO63" s="51" t="n">
        <f aca="false">W63*W$5</f>
        <v>0</v>
      </c>
      <c r="CP63" s="51" t="n">
        <f aca="false">X63*X$5</f>
        <v>0</v>
      </c>
      <c r="CQ63" s="51" t="n">
        <f aca="false">Y63*Y$5</f>
        <v>0</v>
      </c>
      <c r="CR63" s="51" t="n">
        <f aca="false">Z63*Z$5</f>
        <v>0</v>
      </c>
      <c r="CS63" s="51" t="n">
        <f aca="false">AA63*AA$5</f>
        <v>0</v>
      </c>
      <c r="CT63" s="51" t="n">
        <f aca="false">AB63*AB$5</f>
        <v>0</v>
      </c>
      <c r="CU63" s="51" t="n">
        <f aca="false">AC63*AC$5</f>
        <v>0</v>
      </c>
      <c r="CV63" s="51" t="n">
        <f aca="false">AD63*AD$5</f>
        <v>0</v>
      </c>
      <c r="CW63" s="51" t="n">
        <f aca="false">AE63*AE$5</f>
        <v>0</v>
      </c>
      <c r="CX63" s="51" t="n">
        <f aca="false">AF63*AF$5</f>
        <v>0</v>
      </c>
      <c r="CY63" s="52" t="n">
        <f aca="false">IF(ISERROR(SEARCH("优",AG63))=FALSE(),90,IF(ISERROR(SEARCH("良",AG63))=FALSE(),80,IF(ISERROR(SEARCH("中",AG63))=FALSE(),70,IF(ISERROR(SEARCH("不及格",AG63))=FALSE(),50,IF(ISERROR(SEARCH("及格",AG63))=FALSE(),60,0)))))*AG$5</f>
        <v>0</v>
      </c>
      <c r="CZ63" s="52" t="n">
        <f aca="false">IF(ISERROR(SEARCH("优",AH63))=FALSE(),90,IF(ISERROR(SEARCH("良",AH63))=FALSE(),80,IF(ISERROR(SEARCH("中",AH63))=FALSE(),70,IF(ISERROR(SEARCH("及格",AH63))=FALSE(),60,IF(ISERROR(SEARCH("不及格",AH63))=FALSE(),50,0)))))*AH$5</f>
        <v>0</v>
      </c>
      <c r="DA63" s="52" t="n">
        <f aca="false">IF(ISERROR(SEARCH("优",AI63))=FALSE(),90,IF(ISERROR(SEARCH("良",AI63))=FALSE(),80,IF(ISERROR(SEARCH("中",AI63))=FALSE(),70,IF(ISERROR(SEARCH("及格",AI63))=FALSE(),60,IF(ISERROR(SEARCH("不及格",AI63))=FALSE(),50,0)))))*AI$5</f>
        <v>0</v>
      </c>
      <c r="DB63" s="52" t="n">
        <f aca="false">IF(ISERROR(SEARCH("优",AJ63))=FALSE(),90,IF(ISERROR(SEARCH("良",AJ63))=FALSE(),80,IF(ISERROR(SEARCH("中",AJ63))=FALSE(),70,IF(ISERROR(SEARCH("及格",AJ63))=FALSE(),60,IF(ISERROR(SEARCH("不及格",AJ63))=FALSE(),50,0)))))*AJ$5</f>
        <v>0</v>
      </c>
      <c r="DC63" s="52" t="n">
        <f aca="false">IF(ISERROR(SEARCH("优",AK63))=FALSE(),90,IF(ISERROR(SEARCH("良",AK63))=FALSE(),80,IF(ISERROR(SEARCH("中",AK63))=FALSE(),70,IF(ISERROR(SEARCH("及格",AK63))=FALSE(),60,IF(ISERROR(SEARCH("不及格",AK63))=FALSE(),50,0)))))*AK$5</f>
        <v>0</v>
      </c>
      <c r="DD63" s="52" t="n">
        <f aca="false">IF(ISERROR(SEARCH("优",AL63))=FALSE(),90,IF(ISERROR(SEARCH("良",AL63))=FALSE(),80,IF(ISERROR(SEARCH("中",AL63))=FALSE(),70,IF(ISERROR(SEARCH("不及格",AL63))=FALSE(),50,IF(ISERROR(SEARCH("及格",AL63))=FALSE(),60,0)))))*AL$5</f>
        <v>0</v>
      </c>
      <c r="DE63" s="52" t="n">
        <f aca="false">IF(ISERROR(SEARCH("优",AM63))=FALSE(),90,IF(ISERROR(SEARCH("良",AM63))=FALSE(),80,IF(ISERROR(SEARCH("中",AM63))=FALSE(),70,IF(ISERROR(SEARCH("及格",AM63))=FALSE(),60,IF(ISERROR(SEARCH("不及格",AM63))=FALSE(),50,0)))))*AM$5</f>
        <v>0</v>
      </c>
      <c r="DF63" s="52" t="n">
        <f aca="false">IF(ISERROR(SEARCH("优",AN63))=FALSE(),90,IF(ISERROR(SEARCH("良",AN63))=FALSE(),80,IF(ISERROR(SEARCH("中",AN63))=FALSE(),70,IF(ISERROR(SEARCH("及格",AN63))=FALSE(),60,IF(ISERROR(SEARCH("不及格",AN63))=FALSE(),50,0)))))*AN$5</f>
        <v>0</v>
      </c>
      <c r="DG63" s="52" t="n">
        <f aca="false">IF(ISERROR(SEARCH("优",AO63))=FALSE(),90,IF(ISERROR(SEARCH("良",AO63))=FALSE(),80,IF(ISERROR(SEARCH("中",AO63))=FALSE(),70,IF(ISERROR(SEARCH("及格",AO63))=FALSE(),60,IF(ISERROR(SEARCH("不及格",AO63))=FALSE(),50,0)))))*AO$5</f>
        <v>0</v>
      </c>
      <c r="DH63" s="52" t="n">
        <f aca="false">IF(ISERROR(SEARCH("优",AP63))=FALSE(),90,IF(ISERROR(SEARCH("良",AP63))=FALSE(),80,IF(ISERROR(SEARCH("中",AP63))=FALSE(),70,IF(ISERROR(SEARCH("及格",AP63))=FALSE(),60,IF(ISERROR(SEARCH("不及格",AP63))=FALSE(),50,0)))))*AP$5</f>
        <v>0</v>
      </c>
      <c r="DI63" s="52" t="n">
        <f aca="false">IF(ISERROR(SEARCH("优",AQ63))=FALSE(),90,IF(ISERROR(SEARCH("良",AQ63))=FALSE(),80,IF(ISERROR(SEARCH("中",AQ63))=FALSE(),70,IF(ISERROR(SEARCH("不及格",AQ63))=FALSE(),50,IF(ISERROR(SEARCH("及格",AQ63))=FALSE(),60,0)))))*AQ$5</f>
        <v>0</v>
      </c>
      <c r="DJ63" s="52" t="n">
        <f aca="false">IF(ISERROR(SEARCH("优",AR63))=FALSE(),90,IF(ISERROR(SEARCH("良",AR63))=FALSE(),80,IF(ISERROR(SEARCH("中",AR63))=FALSE(),70,IF(ISERROR(SEARCH("及格",AR63))=FALSE(),60,IF(ISERROR(SEARCH("不及格",AR63))=FALSE(),50,0)))))*AR$5</f>
        <v>0</v>
      </c>
      <c r="DK63" s="52" t="n">
        <f aca="false">IF(ISERROR(SEARCH("优",AS63))=FALSE(),90,IF(ISERROR(SEARCH("良",AS63))=FALSE(),80,IF(ISERROR(SEARCH("中",AS63))=FALSE(),70,IF(ISERROR(SEARCH("及格",AS63))=FALSE(),60,IF(ISERROR(SEARCH("不及格",AS63))=FALSE(),50,0)))))*AS$5</f>
        <v>0</v>
      </c>
      <c r="DL63" s="52" t="n">
        <f aca="false">IF(ISERROR(SEARCH("优",AT63))=FALSE(),90,IF(ISERROR(SEARCH("良",AT63))=FALSE(),80,IF(ISERROR(SEARCH("中",AT63))=FALSE(),70,IF(ISERROR(SEARCH("及格",AT63))=FALSE(),60,IF(ISERROR(SEARCH("不及格",AT63))=FALSE(),50,0)))))*AT$5</f>
        <v>0</v>
      </c>
      <c r="DM63" s="52" t="n">
        <f aca="false">IF(ISERROR(SEARCH("优",AU63))=FALSE(),90,IF(ISERROR(SEARCH("良",AU63))=FALSE(),80,IF(ISERROR(SEARCH("中",AU63))=FALSE(),70,IF(ISERROR(SEARCH("及格",AU63))=FALSE(),60,IF(ISERROR(SEARCH("不及格",AU63))=FALSE(),50,0)))))*AU$5</f>
        <v>0</v>
      </c>
      <c r="DN63" s="52" t="n">
        <f aca="false">IF(ISERROR(SEARCH("优",AV63))=FALSE(),90,IF(ISERROR(SEARCH("良",AV63))=FALSE(),80,IF(ISERROR(SEARCH("中",AV63))=FALSE(),70,IF(ISERROR(SEARCH("不及格",AV63))=FALSE(),50,IF(ISERROR(SEARCH("及格",AV63))=FALSE(),60,0)))))*AV$5</f>
        <v>0</v>
      </c>
      <c r="DO63" s="52" t="n">
        <f aca="false">IF(ISERROR(SEARCH("优",AW63))=FALSE(),90,IF(ISERROR(SEARCH("良",AW63))=FALSE(),80,IF(ISERROR(SEARCH("中",AW63))=FALSE(),70,IF(ISERROR(SEARCH("及格",AW63))=FALSE(),60,IF(ISERROR(SEARCH("不及格",AW63))=FALSE(),50,0)))))*AW$5</f>
        <v>0</v>
      </c>
      <c r="DP63" s="52" t="n">
        <f aca="false">IF(ISERROR(SEARCH("优",AX63))=FALSE(),90,IF(ISERROR(SEARCH("良",AX63))=FALSE(),80,IF(ISERROR(SEARCH("中",AX63))=FALSE(),70,IF(ISERROR(SEARCH("及格",AX63))=FALSE(),60,IF(ISERROR(SEARCH("不及格",AX63))=FALSE(),50,0)))))*AX$5</f>
        <v>0</v>
      </c>
      <c r="DQ63" s="52" t="n">
        <f aca="false">IF(ISERROR(SEARCH("优",AY63))=FALSE(),90,IF(ISERROR(SEARCH("良",AY63))=FALSE(),80,IF(ISERROR(SEARCH("中",AY63))=FALSE(),70,IF(ISERROR(SEARCH("及格",AY63))=FALSE(),60,IF(ISERROR(SEARCH("不及格",AY63))=FALSE(),50,0)))))*AY$5</f>
        <v>0</v>
      </c>
      <c r="DR63" s="52" t="n">
        <f aca="false">IF(ISERROR(SEARCH("优",AZ63))=FALSE(),90,IF(ISERROR(SEARCH("良",AZ63))=FALSE(),80,IF(ISERROR(SEARCH("中",AZ63))=FALSE(),70,IF(ISERROR(SEARCH("及格",AZ63))=FALSE(),60,IF(ISERROR(SEARCH("不及格",AZ63))=FALSE(),50,0)))))*AZ$5</f>
        <v>0</v>
      </c>
      <c r="DS63" s="52" t="n">
        <f aca="false">IF(ISERROR(SEARCH("优",BA63))=FALSE(),90,IF(ISERROR(SEARCH("良",BA63))=FALSE(),80,IF(ISERROR(SEARCH("中",BA63))=FALSE(),70,IF(ISERROR(SEARCH("不及格",BA63))=FALSE(),50,IF(ISERROR(SEARCH("及格",BA63))=FALSE(),60,0)))))*BA$5</f>
        <v>0</v>
      </c>
      <c r="DT63" s="52" t="n">
        <f aca="false">IF(ISERROR(SEARCH("优",BB63))=FALSE(),90,IF(ISERROR(SEARCH("良",BB63))=FALSE(),80,IF(ISERROR(SEARCH("中",BB63))=FALSE(),70,IF(ISERROR(SEARCH("及格",BB63))=FALSE(),60,IF(ISERROR(SEARCH("不及格",BB63))=FALSE(),50,0)))))*BB$5</f>
        <v>0</v>
      </c>
      <c r="DU63" s="52" t="n">
        <f aca="false">IF(ISERROR(SEARCH("优",BC63))=FALSE(),90,IF(ISERROR(SEARCH("良",BC63))=FALSE(),80,IF(ISERROR(SEARCH("中",BC63))=FALSE(),70,IF(ISERROR(SEARCH("及格",BC63))=FALSE(),60,IF(ISERROR(SEARCH("不及格",BC63))=FALSE(),50,0)))))*BC$5</f>
        <v>0</v>
      </c>
      <c r="DV63" s="52" t="n">
        <f aca="false">IF(ISERROR(SEARCH("优",BD63))=FALSE(),90,IF(ISERROR(SEARCH("良",BD63))=FALSE(),80,IF(ISERROR(SEARCH("中",BD63))=FALSE(),70,IF(ISERROR(SEARCH("及格",BD63))=FALSE(),60,IF(ISERROR(SEARCH("不及格",BD63))=FALSE(),50,0)))))*BD$5</f>
        <v>0</v>
      </c>
      <c r="DW63" s="52" t="n">
        <f aca="false">IF(ISERROR(SEARCH("优",BE63))=FALSE(),90,IF(ISERROR(SEARCH("良",BE63))=FALSE(),80,IF(ISERROR(SEARCH("中",BE63))=FALSE(),70,IF(ISERROR(SEARCH("及格",BE63))=FALSE(),60,IF(ISERROR(SEARCH("不及格",BE63))=FALSE(),50,0)))))*BE$5</f>
        <v>0</v>
      </c>
      <c r="DX63" s="52" t="n">
        <f aca="false">IF(ISERROR(SEARCH("优",BF63))=FALSE(),90,IF(ISERROR(SEARCH("良",BF63))=FALSE(),80,IF(ISERROR(SEARCH("中",BF63))=FALSE(),70,IF(ISERROR(SEARCH("不及格",BF63))=FALSE(),50,IF(ISERROR(SEARCH("及格",BF63))=FALSE(),60,0)))))*BF$5</f>
        <v>0</v>
      </c>
      <c r="DY63" s="52" t="n">
        <f aca="false">IF(ISERROR(SEARCH("优",BG63))=FALSE(),90,IF(ISERROR(SEARCH("良",BG63))=FALSE(),80,IF(ISERROR(SEARCH("中",BG63))=FALSE(),70,IF(ISERROR(SEARCH("及格",BG63))=FALSE(),60,IF(ISERROR(SEARCH("不及格",BG63))=FALSE(),50,0)))))*BG$5</f>
        <v>0</v>
      </c>
      <c r="DZ63" s="52" t="n">
        <f aca="false">IF(ISERROR(SEARCH("优",BH63))=FALSE(),90,IF(ISERROR(SEARCH("良",BH63))=FALSE(),80,IF(ISERROR(SEARCH("中",BH63))=FALSE(),70,IF(ISERROR(SEARCH("及格",BH63))=FALSE(),60,IF(ISERROR(SEARCH("不及格",BH63))=FALSE(),50,0)))))*BH$5</f>
        <v>0</v>
      </c>
      <c r="EA63" s="52" t="n">
        <f aca="false">IF(ISERROR(SEARCH("优",BI63))=FALSE(),90,IF(ISERROR(SEARCH("良",BI63))=FALSE(),80,IF(ISERROR(SEARCH("中",BI63))=FALSE(),70,IF(ISERROR(SEARCH("及格",BI63))=FALSE(),60,IF(ISERROR(SEARCH("不及格",BI63))=FALSE(),50,0)))))*BI$5</f>
        <v>0</v>
      </c>
      <c r="EB63" s="52" t="n">
        <f aca="false">IF(ISERROR(SEARCH("优",BJ63))=FALSE(),90,IF(ISERROR(SEARCH("良",BJ63))=FALSE(),80,IF(ISERROR(SEARCH("中",BJ63))=FALSE(),70,IF(ISERROR(SEARCH("及格",BJ63))=FALSE(),60,IF(ISERROR(SEARCH("不及格",BJ63))=FALSE(),50,0)))))*BJ$5</f>
        <v>0</v>
      </c>
      <c r="EC63" s="52" t="n">
        <f aca="false">IF(ISERROR(SEARCH("优",BK63))=FALSE(),90,IF(ISERROR(SEARCH("良",BK63))=FALSE(),80,IF(ISERROR(SEARCH("中",BK63))=FALSE(),70,IF(ISERROR(SEARCH("不及格",BK63))=FALSE(),50,IF(ISERROR(SEARCH("及格",BK63))=FALSE(),60,0)))))*BK$5</f>
        <v>0</v>
      </c>
      <c r="ED63" s="52" t="n">
        <f aca="false">IF(ISERROR(SEARCH("优",BL63))=FALSE(),90,IF(ISERROR(SEARCH("良",BL63))=FALSE(),80,IF(ISERROR(SEARCH("中",BL63))=FALSE(),70,IF(ISERROR(SEARCH("及格",BL63))=FALSE(),60,IF(ISERROR(SEARCH("不及格",BL63))=FALSE(),50,0)))))*BL$5</f>
        <v>0</v>
      </c>
      <c r="EE63" s="52" t="n">
        <f aca="false">IF(ISERROR(SEARCH("优",BM63))=FALSE(),90,IF(ISERROR(SEARCH("良",BM63))=FALSE(),80,IF(ISERROR(SEARCH("中",BM63))=FALSE(),70,IF(ISERROR(SEARCH("及格",BM63))=FALSE(),60,IF(ISERROR(SEARCH("不及格",BM63))=FALSE(),50,0)))))*BM$5</f>
        <v>0</v>
      </c>
      <c r="EF63" s="52" t="n">
        <f aca="false">IF(ISERROR(SEARCH("优",BN63))=FALSE(),90,IF(ISERROR(SEARCH("良",BN63))=FALSE(),80,IF(ISERROR(SEARCH("中",BN63))=FALSE(),70,IF(ISERROR(SEARCH("及格",BN63))=FALSE(),60,IF(ISERROR(SEARCH("不及格",BN63))=FALSE(),50,0)))))*BN$5</f>
        <v>0</v>
      </c>
      <c r="EG63" s="52" t="n">
        <f aca="false">IF(ISERROR(SEARCH("优",BO63))=FALSE(),90,IF(ISERROR(SEARCH("良",BO63))=FALSE(),80,IF(ISERROR(SEARCH("中",BO63))=FALSE(),70,IF(ISERROR(SEARCH("及格",BO63))=FALSE(),60,IF(ISERROR(SEARCH("不及格",BO63))=FALSE(),50,0)))))*BO$5</f>
        <v>0</v>
      </c>
      <c r="EH63" s="52" t="n">
        <f aca="false">IF(ISERROR(SEARCH("优",BP63))=FALSE(),90,IF(ISERROR(SEARCH("良",BP63))=FALSE(),80,IF(ISERROR(SEARCH("中",BP63))=FALSE(),70,IF(ISERROR(SEARCH("不及格",BP63))=FALSE(),50,IF(ISERROR(SEARCH("及格",BP63))=FALSE(),60,0)))))*BP$5</f>
        <v>0</v>
      </c>
      <c r="EI63" s="52" t="n">
        <f aca="false">IF(ISERROR(SEARCH("优",BQ63))=FALSE(),90,IF(ISERROR(SEARCH("良",BQ63))=FALSE(),80,IF(ISERROR(SEARCH("中",BQ63))=FALSE(),70,IF(ISERROR(SEARCH("及格",BQ63))=FALSE(),60,IF(ISERROR(SEARCH("不及格",BQ63))=FALSE(),50,0)))))*BQ$5</f>
        <v>0</v>
      </c>
      <c r="EJ63" s="52" t="n">
        <f aca="false">IF(ISERROR(SEARCH("优",BR63))=FALSE(),90,IF(ISERROR(SEARCH("良",BR63))=FALSE(),80,IF(ISERROR(SEARCH("中",BR63))=FALSE(),70,IF(ISERROR(SEARCH("及格",BR63))=FALSE(),60,IF(ISERROR(SEARCH("不及格",BR63))=FALSE(),50,0)))))*BR$5</f>
        <v>0</v>
      </c>
      <c r="EK63" s="52" t="n">
        <f aca="false">IF(ISERROR(SEARCH("优",BS63))=FALSE(),90,IF(ISERROR(SEARCH("良",BS63))=FALSE(),80,IF(ISERROR(SEARCH("中",BS63))=FALSE(),70,IF(ISERROR(SEARCH("及格",BS63))=FALSE(),60,IF(ISERROR(SEARCH("不及格",BS63))=FALSE(),50,0)))))*BS$5</f>
        <v>0</v>
      </c>
      <c r="EL63" s="52" t="n">
        <f aca="false">IF(ISERROR(SEARCH("优",BT63))=FALSE(),90,IF(ISERROR(SEARCH("良",BT63))=FALSE(),80,IF(ISERROR(SEARCH("中",BT63))=FALSE(),70,IF(ISERROR(SEARCH("及格",BT63))=FALSE(),60,IF(ISERROR(SEARCH("不及格",BT63))=FALSE(),50,0)))))*BT$5</f>
        <v>0</v>
      </c>
      <c r="EM63" s="52" t="n">
        <f aca="false">IF(ISERROR(SEARCH("",C63))=FALSE(),1,0)*100*C$5</f>
        <v>0</v>
      </c>
      <c r="EN63" s="52" t="n">
        <f aca="false">IF(ISERROR(SEARCH("",D63))=FALSE(),1,0)*100*D$5</f>
        <v>0</v>
      </c>
      <c r="EO63" s="52" t="n">
        <f aca="false">IF(ISERROR(SEARCH("",E63))=FALSE(),1,0)*100*E$5</f>
        <v>0</v>
      </c>
      <c r="EP63" s="52" t="n">
        <f aca="false">IF(ISERROR(SEARCH("",F63))=FALSE(),1,0)*100*F$5</f>
        <v>0</v>
      </c>
      <c r="EQ63" s="52" t="n">
        <f aca="false">IF(ISERROR(SEARCH("",G63))=FALSE(),1,0)*100*G$5</f>
        <v>0</v>
      </c>
      <c r="ER63" s="52" t="n">
        <f aca="false">IF(ISERROR(SEARCH("",H63))=FALSE(),1,0)*100*H$5</f>
        <v>0</v>
      </c>
      <c r="ES63" s="52" t="n">
        <f aca="false">IF(ISERROR(SEARCH("",I63))=FALSE(),1,0)*100*I$5</f>
        <v>0</v>
      </c>
      <c r="ET63" s="52" t="n">
        <f aca="false">IF(ISERROR(SEARCH("",J63))=FALSE(),1,0)*100*J$5</f>
        <v>0</v>
      </c>
      <c r="EU63" s="52" t="n">
        <f aca="false">IF(ISERROR(SEARCH("",K63))=FALSE(),1,0)*100*K$5</f>
        <v>0</v>
      </c>
      <c r="EV63" s="52" t="n">
        <f aca="false">IF(ISERROR(SEARCH("",L63))=FALSE(),1,0)*100*L$5</f>
        <v>0</v>
      </c>
      <c r="EW63" s="52" t="n">
        <f aca="false">IF(ISERROR(SEARCH("",M63))=FALSE(),1,0)*100*M$5</f>
        <v>0</v>
      </c>
      <c r="EX63" s="52" t="n">
        <f aca="false">IF(ISERROR(SEARCH("",N63))=FALSE(),1,0)*100*N$5</f>
        <v>0</v>
      </c>
      <c r="EY63" s="52" t="n">
        <f aca="false">IF(ISERROR(SEARCH("",O63))=FALSE(),1,0)*100*O$5</f>
        <v>0</v>
      </c>
      <c r="EZ63" s="52" t="n">
        <f aca="false">IF(ISERROR(SEARCH("",P63))=FALSE(),1,0)*100*P$5</f>
        <v>0</v>
      </c>
      <c r="FA63" s="52" t="n">
        <f aca="false">IF(ISERROR(SEARCH("",Q63))=FALSE(),1,0)*100*Q$5</f>
        <v>0</v>
      </c>
      <c r="FB63" s="52" t="n">
        <f aca="false">IF(ISERROR(SEARCH("",R63))=FALSE(),1,0)*100*R$5</f>
        <v>0</v>
      </c>
      <c r="FC63" s="52" t="n">
        <f aca="false">IF(ISERROR(SEARCH("",S63))=FALSE(),1,0)*100*S$5</f>
        <v>0</v>
      </c>
      <c r="FD63" s="52" t="n">
        <f aca="false">IF(ISERROR(SEARCH("",T63))=FALSE(),1,0)*100*T$5</f>
        <v>0</v>
      </c>
      <c r="FE63" s="52" t="n">
        <f aca="false">IF(ISERROR(SEARCH("",U63))=FALSE(),1,0)*100*U$5</f>
        <v>0</v>
      </c>
      <c r="FF63" s="52" t="n">
        <f aca="false">IF(ISERROR(SEARCH("",V63))=FALSE(),1,0)*100*V$5</f>
        <v>0</v>
      </c>
      <c r="FG63" s="52" t="n">
        <f aca="false">IF(ISERROR(SEARCH("",W63))=FALSE(),1,0)*100*W$5</f>
        <v>0</v>
      </c>
      <c r="FH63" s="52" t="n">
        <f aca="false">IF(ISERROR(SEARCH("",X63))=FALSE(),1,0)*100*X$5</f>
        <v>0</v>
      </c>
      <c r="FI63" s="52" t="n">
        <f aca="false">IF(ISERROR(SEARCH("",Y63))=FALSE(),1,0)*100*Y$5</f>
        <v>0</v>
      </c>
      <c r="FJ63" s="52" t="n">
        <f aca="false">IF(ISERROR(SEARCH("",Z63))=FALSE(),1,0)*100*Z$5</f>
        <v>0</v>
      </c>
      <c r="FK63" s="52" t="n">
        <f aca="false">IF(ISERROR(SEARCH("",AA63))=FALSE(),1,0)*100*AA$5</f>
        <v>0</v>
      </c>
      <c r="FL63" s="52" t="n">
        <f aca="false">IF(ISERROR(SEARCH("",AB63))=FALSE(),1,0)*100*AB$5</f>
        <v>0</v>
      </c>
      <c r="FM63" s="52" t="n">
        <f aca="false">IF(ISERROR(SEARCH("",AC63))=FALSE(),1,0)*100*AC$5</f>
        <v>0</v>
      </c>
      <c r="FN63" s="52" t="n">
        <f aca="false">IF(ISERROR(SEARCH("",AD63))=FALSE(),1,0)*100*AD$5</f>
        <v>0</v>
      </c>
      <c r="FO63" s="52" t="n">
        <f aca="false">IF(ISERROR(SEARCH("",AE63))=FALSE(),1,0)*100*AE$5</f>
        <v>0</v>
      </c>
      <c r="FP63" s="52" t="n">
        <f aca="false">IF(ISERROR(SEARCH("",AF63))=FALSE(),1,0)*100*AF$5</f>
        <v>0</v>
      </c>
      <c r="FQ63" s="52" t="n">
        <f aca="false">IF(ISERROR(SEARCH("",AG63))=FALSE(),1,0)*100*AG$5</f>
        <v>0</v>
      </c>
      <c r="FR63" s="52" t="n">
        <f aca="false">IF(ISERROR(SEARCH("",AH63))=FALSE(),1,0)*100*AH$5</f>
        <v>0</v>
      </c>
      <c r="FS63" s="52" t="n">
        <f aca="false">IF(ISERROR(SEARCH("",AI63))=FALSE(),1,0)*100*AI$5</f>
        <v>0</v>
      </c>
      <c r="FT63" s="52" t="n">
        <f aca="false">IF(ISERROR(SEARCH("",AJ63))=FALSE(),1,0)*100*AJ$5</f>
        <v>0</v>
      </c>
      <c r="FU63" s="52" t="n">
        <f aca="false">IF(ISERROR(SEARCH("",AK63))=FALSE(),1,0)*100*AK$5</f>
        <v>0</v>
      </c>
      <c r="FV63" s="52" t="n">
        <f aca="false">IF(ISERROR(SEARCH("",AL63))=FALSE(),1,0)*100*AL$5</f>
        <v>0</v>
      </c>
      <c r="FW63" s="52" t="n">
        <f aca="false">IF(ISERROR(SEARCH("",AM63))=FALSE(),1,0)*100*AM$5</f>
        <v>0</v>
      </c>
      <c r="FX63" s="52" t="n">
        <f aca="false">IF(ISERROR(SEARCH("",AN63))=FALSE(),1,0)*100*AN$5</f>
        <v>0</v>
      </c>
      <c r="FY63" s="52" t="n">
        <f aca="false">IF(ISERROR(SEARCH("",AO63))=FALSE(),1,0)*100*AO$5</f>
        <v>0</v>
      </c>
      <c r="FZ63" s="52" t="n">
        <f aca="false">IF(ISERROR(SEARCH("",AP63))=FALSE(),1,0)*100*AP$5</f>
        <v>0</v>
      </c>
      <c r="GA63" s="52" t="n">
        <f aca="false">IF(ISERROR(SEARCH("",AQ63))=FALSE(),1,0)*100*AQ$5</f>
        <v>0</v>
      </c>
      <c r="GB63" s="52" t="n">
        <f aca="false">IF(ISERROR(SEARCH("",AR63))=FALSE(),1,0)*100*AR$5</f>
        <v>0</v>
      </c>
      <c r="GC63" s="52" t="n">
        <f aca="false">IF(ISERROR(SEARCH("",AS63))=FALSE(),1,0)*100*AS$5</f>
        <v>0</v>
      </c>
      <c r="GD63" s="52" t="n">
        <f aca="false">IF(ISERROR(SEARCH("",AT63))=FALSE(),1,0)*100*AT$5</f>
        <v>0</v>
      </c>
      <c r="GE63" s="52" t="n">
        <f aca="false">IF(ISERROR(SEARCH("",AU63))=FALSE(),1,0)*100*AU$5</f>
        <v>0</v>
      </c>
      <c r="GF63" s="52" t="n">
        <f aca="false">IF(ISERROR(SEARCH("",AV63))=FALSE(),1,0)*100*AV$5</f>
        <v>0</v>
      </c>
      <c r="GG63" s="52" t="n">
        <f aca="false">IF(ISERROR(SEARCH("",AW63))=FALSE(),1,0)*100*AW$5</f>
        <v>0</v>
      </c>
      <c r="GH63" s="52" t="n">
        <f aca="false">IF(ISERROR(SEARCH("",AX63))=FALSE(),1,0)*100*AX$5</f>
        <v>0</v>
      </c>
      <c r="GI63" s="52" t="n">
        <f aca="false">IF(ISERROR(SEARCH("",AY63))=FALSE(),1,0)*100*AY$5</f>
        <v>0</v>
      </c>
      <c r="GJ63" s="52" t="n">
        <f aca="false">IF(ISERROR(SEARCH("",AZ63))=FALSE(),1,0)*100*AZ$5</f>
        <v>0</v>
      </c>
      <c r="GK63" s="52" t="n">
        <f aca="false">IF(ISERROR(SEARCH("",BA63))=FALSE(),1,0)*100*BA$5</f>
        <v>0</v>
      </c>
      <c r="GL63" s="52" t="n">
        <f aca="false">IF(ISERROR(SEARCH("",BB63))=FALSE(),1,0)*100*BB$5</f>
        <v>0</v>
      </c>
      <c r="GM63" s="52" t="n">
        <f aca="false">IF(ISERROR(SEARCH("",BC63))=FALSE(),1,0)*100*BC$5</f>
        <v>0</v>
      </c>
      <c r="GN63" s="52" t="n">
        <f aca="false">IF(ISERROR(SEARCH("",BD63))=FALSE(),1,0)*100*BD$5</f>
        <v>0</v>
      </c>
      <c r="GO63" s="52" t="n">
        <f aca="false">IF(ISERROR(SEARCH("",BE63))=FALSE(),1,0)*100*BE$5</f>
        <v>0</v>
      </c>
      <c r="GP63" s="52" t="n">
        <f aca="false">IF(ISERROR(SEARCH("",BF63))=FALSE(),1,0)*100*BF$5</f>
        <v>0</v>
      </c>
      <c r="GQ63" s="52" t="n">
        <f aca="false">IF(ISERROR(SEARCH("",BG63))=FALSE(),1,0)*100*BG$5</f>
        <v>0</v>
      </c>
      <c r="GR63" s="52" t="n">
        <f aca="false">IF(ISERROR(SEARCH("",BH63))=FALSE(),1,0)*100*BH$5</f>
        <v>0</v>
      </c>
      <c r="GS63" s="52" t="n">
        <f aca="false">IF(ISERROR(SEARCH("",BI63))=FALSE(),1,0)*100*BI$5</f>
        <v>0</v>
      </c>
      <c r="GT63" s="52" t="n">
        <f aca="false">IF(ISERROR(SEARCH("",BJ63))=FALSE(),1,0)*100*BJ$5</f>
        <v>0</v>
      </c>
      <c r="GU63" s="52" t="n">
        <f aca="false">IF(ISERROR(SEARCH("",BK63))=FALSE(),1,0)*100*BK$5</f>
        <v>0</v>
      </c>
      <c r="GV63" s="52" t="n">
        <f aca="false">IF(ISERROR(SEARCH("",BL63))=FALSE(),1,0)*100*BL$5</f>
        <v>0</v>
      </c>
      <c r="GW63" s="52" t="n">
        <f aca="false">IF(ISERROR(SEARCH("",BM63))=FALSE(),1,0)*100*BM$5</f>
        <v>0</v>
      </c>
      <c r="GX63" s="52" t="n">
        <f aca="false">IF(ISERROR(SEARCH("",BN63))=FALSE(),1,0)*100*BN$5</f>
        <v>0</v>
      </c>
      <c r="GY63" s="52" t="n">
        <f aca="false">IF(ISERROR(SEARCH("",BO63))=FALSE(),1,0)*100*BO$5</f>
        <v>0</v>
      </c>
      <c r="GZ63" s="52" t="n">
        <f aca="false">IF(ISERROR(SEARCH("",BP63))=FALSE(),1,0)*100*BP$5</f>
        <v>0</v>
      </c>
      <c r="HA63" s="52" t="n">
        <f aca="false">IF(ISERROR(SEARCH("",BQ63))=FALSE(),1,0)*100*BQ$5</f>
        <v>0</v>
      </c>
      <c r="HB63" s="52" t="n">
        <f aca="false">IF(ISERROR(SEARCH("",BR63))=FALSE(),1,0)*100*BR$5</f>
        <v>0</v>
      </c>
      <c r="HC63" s="52" t="n">
        <f aca="false">IF(ISERROR(SEARCH("",BS63))=FALSE(),1,0)*100*BS$5</f>
        <v>0</v>
      </c>
      <c r="HD63" s="52" t="n">
        <f aca="false">IF(ISERROR(SEARCH("",BT63))=FALSE(),1,0)*100*BT$5</f>
        <v>0</v>
      </c>
      <c r="HE63" s="53" t="str">
        <f aca="false">IF(B63="","",SUM(BU63:EL63)/SUM(EM63:HD63)*100)</f>
        <v/>
      </c>
      <c r="HF63" s="53" t="str">
        <f aca="false">IF(B63="","",HE63)</f>
        <v/>
      </c>
      <c r="HG63" s="54" t="str">
        <f aca="false">IF((COUNTIF($C63:$AH63,"&lt;60"))+(COUNTIF(AG63:BR63,"=不及"))&gt;0,"",HF63)</f>
        <v/>
      </c>
      <c r="HH63" s="55" t="str">
        <f aca="false">IF(B63="","",SUMPRODUCT(($HG$6:$HG$65&gt;HG63)*1/COUNTIF($HG$6:$HG$65,$HG$6:$HG$65)))</f>
        <v/>
      </c>
      <c r="HI63" s="56" t="str">
        <f aca="false">IF($HH63=0,"",HH63)</f>
        <v/>
      </c>
      <c r="HJ63" s="77"/>
    </row>
    <row r="64" customFormat="false" ht="15" hidden="false" customHeight="false" outlineLevel="0" collapsed="false">
      <c r="A64" s="9" t="n">
        <v>59</v>
      </c>
      <c r="B64" s="78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5"/>
      <c r="AG64" s="69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76"/>
      <c r="BU64" s="51" t="n">
        <f aca="false">C64*C$5</f>
        <v>0</v>
      </c>
      <c r="BV64" s="51" t="n">
        <f aca="false">D64*D$5</f>
        <v>0</v>
      </c>
      <c r="BW64" s="51" t="n">
        <f aca="false">E64*E$5</f>
        <v>0</v>
      </c>
      <c r="BX64" s="51" t="n">
        <f aca="false">F64*F$5</f>
        <v>0</v>
      </c>
      <c r="BY64" s="51" t="n">
        <f aca="false">G64*G$5</f>
        <v>0</v>
      </c>
      <c r="BZ64" s="51" t="n">
        <f aca="false">H64*H$5</f>
        <v>0</v>
      </c>
      <c r="CA64" s="51" t="n">
        <f aca="false">I64*I$5</f>
        <v>0</v>
      </c>
      <c r="CB64" s="51" t="n">
        <f aca="false">J64*J$5</f>
        <v>0</v>
      </c>
      <c r="CC64" s="51" t="n">
        <f aca="false">K64*K$5</f>
        <v>0</v>
      </c>
      <c r="CD64" s="51" t="n">
        <f aca="false">L64*L$5</f>
        <v>0</v>
      </c>
      <c r="CE64" s="51" t="n">
        <f aca="false">M64*M$5</f>
        <v>0</v>
      </c>
      <c r="CF64" s="51" t="n">
        <f aca="false">N64*N$5</f>
        <v>0</v>
      </c>
      <c r="CG64" s="51" t="n">
        <f aca="false">O64*O$5</f>
        <v>0</v>
      </c>
      <c r="CH64" s="51" t="n">
        <f aca="false">P64*P$5</f>
        <v>0</v>
      </c>
      <c r="CI64" s="51" t="n">
        <f aca="false">Q64*Q$5</f>
        <v>0</v>
      </c>
      <c r="CJ64" s="51" t="n">
        <f aca="false">R64*R$5</f>
        <v>0</v>
      </c>
      <c r="CK64" s="51" t="n">
        <f aca="false">S64*S$5</f>
        <v>0</v>
      </c>
      <c r="CL64" s="51" t="n">
        <f aca="false">T64*T$5</f>
        <v>0</v>
      </c>
      <c r="CM64" s="51" t="n">
        <f aca="false">U64*U$5</f>
        <v>0</v>
      </c>
      <c r="CN64" s="51" t="n">
        <f aca="false">V64*V$5</f>
        <v>0</v>
      </c>
      <c r="CO64" s="51" t="n">
        <f aca="false">W64*W$5</f>
        <v>0</v>
      </c>
      <c r="CP64" s="51" t="n">
        <f aca="false">X64*X$5</f>
        <v>0</v>
      </c>
      <c r="CQ64" s="51" t="n">
        <f aca="false">Y64*Y$5</f>
        <v>0</v>
      </c>
      <c r="CR64" s="51" t="n">
        <f aca="false">Z64*Z$5</f>
        <v>0</v>
      </c>
      <c r="CS64" s="51" t="n">
        <f aca="false">AA64*AA$5</f>
        <v>0</v>
      </c>
      <c r="CT64" s="51" t="n">
        <f aca="false">AB64*AB$5</f>
        <v>0</v>
      </c>
      <c r="CU64" s="51" t="n">
        <f aca="false">AC64*AC$5</f>
        <v>0</v>
      </c>
      <c r="CV64" s="51" t="n">
        <f aca="false">AD64*AD$5</f>
        <v>0</v>
      </c>
      <c r="CW64" s="51" t="n">
        <f aca="false">AE64*AE$5</f>
        <v>0</v>
      </c>
      <c r="CX64" s="51" t="n">
        <f aca="false">AF64*AF$5</f>
        <v>0</v>
      </c>
      <c r="CY64" s="52" t="n">
        <f aca="false">IF(ISERROR(SEARCH("优",AG64))=FALSE(),90,IF(ISERROR(SEARCH("良",AG64))=FALSE(),80,IF(ISERROR(SEARCH("中",AG64))=FALSE(),70,IF(ISERROR(SEARCH("不及格",AG64))=FALSE(),50,IF(ISERROR(SEARCH("及格",AG64))=FALSE(),60,0)))))*AG$5</f>
        <v>0</v>
      </c>
      <c r="CZ64" s="52" t="n">
        <f aca="false">IF(ISERROR(SEARCH("优",AH64))=FALSE(),90,IF(ISERROR(SEARCH("良",AH64))=FALSE(),80,IF(ISERROR(SEARCH("中",AH64))=FALSE(),70,IF(ISERROR(SEARCH("及格",AH64))=FALSE(),60,IF(ISERROR(SEARCH("不及格",AH64))=FALSE(),50,0)))))*AH$5</f>
        <v>0</v>
      </c>
      <c r="DA64" s="52" t="n">
        <f aca="false">IF(ISERROR(SEARCH("优",AI64))=FALSE(),90,IF(ISERROR(SEARCH("良",AI64))=FALSE(),80,IF(ISERROR(SEARCH("中",AI64))=FALSE(),70,IF(ISERROR(SEARCH("及格",AI64))=FALSE(),60,IF(ISERROR(SEARCH("不及格",AI64))=FALSE(),50,0)))))*AI$5</f>
        <v>0</v>
      </c>
      <c r="DB64" s="52" t="n">
        <f aca="false">IF(ISERROR(SEARCH("优",AJ64))=FALSE(),90,IF(ISERROR(SEARCH("良",AJ64))=FALSE(),80,IF(ISERROR(SEARCH("中",AJ64))=FALSE(),70,IF(ISERROR(SEARCH("及格",AJ64))=FALSE(),60,IF(ISERROR(SEARCH("不及格",AJ64))=FALSE(),50,0)))))*AJ$5</f>
        <v>0</v>
      </c>
      <c r="DC64" s="52" t="n">
        <f aca="false">IF(ISERROR(SEARCH("优",AK64))=FALSE(),90,IF(ISERROR(SEARCH("良",AK64))=FALSE(),80,IF(ISERROR(SEARCH("中",AK64))=FALSE(),70,IF(ISERROR(SEARCH("及格",AK64))=FALSE(),60,IF(ISERROR(SEARCH("不及格",AK64))=FALSE(),50,0)))))*AK$5</f>
        <v>0</v>
      </c>
      <c r="DD64" s="52" t="n">
        <f aca="false">IF(ISERROR(SEARCH("优",AL64))=FALSE(),90,IF(ISERROR(SEARCH("良",AL64))=FALSE(),80,IF(ISERROR(SEARCH("中",AL64))=FALSE(),70,IF(ISERROR(SEARCH("不及格",AL64))=FALSE(),50,IF(ISERROR(SEARCH("及格",AL64))=FALSE(),60,0)))))*AL$5</f>
        <v>0</v>
      </c>
      <c r="DE64" s="52" t="n">
        <f aca="false">IF(ISERROR(SEARCH("优",AM64))=FALSE(),90,IF(ISERROR(SEARCH("良",AM64))=FALSE(),80,IF(ISERROR(SEARCH("中",AM64))=FALSE(),70,IF(ISERROR(SEARCH("及格",AM64))=FALSE(),60,IF(ISERROR(SEARCH("不及格",AM64))=FALSE(),50,0)))))*AM$5</f>
        <v>0</v>
      </c>
      <c r="DF64" s="52" t="n">
        <f aca="false">IF(ISERROR(SEARCH("优",AN64))=FALSE(),90,IF(ISERROR(SEARCH("良",AN64))=FALSE(),80,IF(ISERROR(SEARCH("中",AN64))=FALSE(),70,IF(ISERROR(SEARCH("及格",AN64))=FALSE(),60,IF(ISERROR(SEARCH("不及格",AN64))=FALSE(),50,0)))))*AN$5</f>
        <v>0</v>
      </c>
      <c r="DG64" s="52" t="n">
        <f aca="false">IF(ISERROR(SEARCH("优",AO64))=FALSE(),90,IF(ISERROR(SEARCH("良",AO64))=FALSE(),80,IF(ISERROR(SEARCH("中",AO64))=FALSE(),70,IF(ISERROR(SEARCH("及格",AO64))=FALSE(),60,IF(ISERROR(SEARCH("不及格",AO64))=FALSE(),50,0)))))*AO$5</f>
        <v>0</v>
      </c>
      <c r="DH64" s="52" t="n">
        <f aca="false">IF(ISERROR(SEARCH("优",AP64))=FALSE(),90,IF(ISERROR(SEARCH("良",AP64))=FALSE(),80,IF(ISERROR(SEARCH("中",AP64))=FALSE(),70,IF(ISERROR(SEARCH("及格",AP64))=FALSE(),60,IF(ISERROR(SEARCH("不及格",AP64))=FALSE(),50,0)))))*AP$5</f>
        <v>0</v>
      </c>
      <c r="DI64" s="52" t="n">
        <f aca="false">IF(ISERROR(SEARCH("优",AQ64))=FALSE(),90,IF(ISERROR(SEARCH("良",AQ64))=FALSE(),80,IF(ISERROR(SEARCH("中",AQ64))=FALSE(),70,IF(ISERROR(SEARCH("不及格",AQ64))=FALSE(),50,IF(ISERROR(SEARCH("及格",AQ64))=FALSE(),60,0)))))*AQ$5</f>
        <v>0</v>
      </c>
      <c r="DJ64" s="52" t="n">
        <f aca="false">IF(ISERROR(SEARCH("优",AR64))=FALSE(),90,IF(ISERROR(SEARCH("良",AR64))=FALSE(),80,IF(ISERROR(SEARCH("中",AR64))=FALSE(),70,IF(ISERROR(SEARCH("及格",AR64))=FALSE(),60,IF(ISERROR(SEARCH("不及格",AR64))=FALSE(),50,0)))))*AR$5</f>
        <v>0</v>
      </c>
      <c r="DK64" s="52" t="n">
        <f aca="false">IF(ISERROR(SEARCH("优",AS64))=FALSE(),90,IF(ISERROR(SEARCH("良",AS64))=FALSE(),80,IF(ISERROR(SEARCH("中",AS64))=FALSE(),70,IF(ISERROR(SEARCH("及格",AS64))=FALSE(),60,IF(ISERROR(SEARCH("不及格",AS64))=FALSE(),50,0)))))*AS$5</f>
        <v>0</v>
      </c>
      <c r="DL64" s="52" t="n">
        <f aca="false">IF(ISERROR(SEARCH("优",AT64))=FALSE(),90,IF(ISERROR(SEARCH("良",AT64))=FALSE(),80,IF(ISERROR(SEARCH("中",AT64))=FALSE(),70,IF(ISERROR(SEARCH("及格",AT64))=FALSE(),60,IF(ISERROR(SEARCH("不及格",AT64))=FALSE(),50,0)))))*AT$5</f>
        <v>0</v>
      </c>
      <c r="DM64" s="52" t="n">
        <f aca="false">IF(ISERROR(SEARCH("优",AU64))=FALSE(),90,IF(ISERROR(SEARCH("良",AU64))=FALSE(),80,IF(ISERROR(SEARCH("中",AU64))=FALSE(),70,IF(ISERROR(SEARCH("及格",AU64))=FALSE(),60,IF(ISERROR(SEARCH("不及格",AU64))=FALSE(),50,0)))))*AU$5</f>
        <v>0</v>
      </c>
      <c r="DN64" s="52" t="n">
        <f aca="false">IF(ISERROR(SEARCH("优",AV64))=FALSE(),90,IF(ISERROR(SEARCH("良",AV64))=FALSE(),80,IF(ISERROR(SEARCH("中",AV64))=FALSE(),70,IF(ISERROR(SEARCH("不及格",AV64))=FALSE(),50,IF(ISERROR(SEARCH("及格",AV64))=FALSE(),60,0)))))*AV$5</f>
        <v>0</v>
      </c>
      <c r="DO64" s="52" t="n">
        <f aca="false">IF(ISERROR(SEARCH("优",AW64))=FALSE(),90,IF(ISERROR(SEARCH("良",AW64))=FALSE(),80,IF(ISERROR(SEARCH("中",AW64))=FALSE(),70,IF(ISERROR(SEARCH("及格",AW64))=FALSE(),60,IF(ISERROR(SEARCH("不及格",AW64))=FALSE(),50,0)))))*AW$5</f>
        <v>0</v>
      </c>
      <c r="DP64" s="52" t="n">
        <f aca="false">IF(ISERROR(SEARCH("优",AX64))=FALSE(),90,IF(ISERROR(SEARCH("良",AX64))=FALSE(),80,IF(ISERROR(SEARCH("中",AX64))=FALSE(),70,IF(ISERROR(SEARCH("及格",AX64))=FALSE(),60,IF(ISERROR(SEARCH("不及格",AX64))=FALSE(),50,0)))))*AX$5</f>
        <v>0</v>
      </c>
      <c r="DQ64" s="52" t="n">
        <f aca="false">IF(ISERROR(SEARCH("优",AY64))=FALSE(),90,IF(ISERROR(SEARCH("良",AY64))=FALSE(),80,IF(ISERROR(SEARCH("中",AY64))=FALSE(),70,IF(ISERROR(SEARCH("及格",AY64))=FALSE(),60,IF(ISERROR(SEARCH("不及格",AY64))=FALSE(),50,0)))))*AY$5</f>
        <v>0</v>
      </c>
      <c r="DR64" s="52" t="n">
        <f aca="false">IF(ISERROR(SEARCH("优",AZ64))=FALSE(),90,IF(ISERROR(SEARCH("良",AZ64))=FALSE(),80,IF(ISERROR(SEARCH("中",AZ64))=FALSE(),70,IF(ISERROR(SEARCH("及格",AZ64))=FALSE(),60,IF(ISERROR(SEARCH("不及格",AZ64))=FALSE(),50,0)))))*AZ$5</f>
        <v>0</v>
      </c>
      <c r="DS64" s="52" t="n">
        <f aca="false">IF(ISERROR(SEARCH("优",BA64))=FALSE(),90,IF(ISERROR(SEARCH("良",BA64))=FALSE(),80,IF(ISERROR(SEARCH("中",BA64))=FALSE(),70,IF(ISERROR(SEARCH("不及格",BA64))=FALSE(),50,IF(ISERROR(SEARCH("及格",BA64))=FALSE(),60,0)))))*BA$5</f>
        <v>0</v>
      </c>
      <c r="DT64" s="52" t="n">
        <f aca="false">IF(ISERROR(SEARCH("优",BB64))=FALSE(),90,IF(ISERROR(SEARCH("良",BB64))=FALSE(),80,IF(ISERROR(SEARCH("中",BB64))=FALSE(),70,IF(ISERROR(SEARCH("及格",BB64))=FALSE(),60,IF(ISERROR(SEARCH("不及格",BB64))=FALSE(),50,0)))))*BB$5</f>
        <v>0</v>
      </c>
      <c r="DU64" s="52" t="n">
        <f aca="false">IF(ISERROR(SEARCH("优",BC64))=FALSE(),90,IF(ISERROR(SEARCH("良",BC64))=FALSE(),80,IF(ISERROR(SEARCH("中",BC64))=FALSE(),70,IF(ISERROR(SEARCH("及格",BC64))=FALSE(),60,IF(ISERROR(SEARCH("不及格",BC64))=FALSE(),50,0)))))*BC$5</f>
        <v>0</v>
      </c>
      <c r="DV64" s="52" t="n">
        <f aca="false">IF(ISERROR(SEARCH("优",BD64))=FALSE(),90,IF(ISERROR(SEARCH("良",BD64))=FALSE(),80,IF(ISERROR(SEARCH("中",BD64))=FALSE(),70,IF(ISERROR(SEARCH("及格",BD64))=FALSE(),60,IF(ISERROR(SEARCH("不及格",BD64))=FALSE(),50,0)))))*BD$5</f>
        <v>0</v>
      </c>
      <c r="DW64" s="52" t="n">
        <f aca="false">IF(ISERROR(SEARCH("优",BE64))=FALSE(),90,IF(ISERROR(SEARCH("良",BE64))=FALSE(),80,IF(ISERROR(SEARCH("中",BE64))=FALSE(),70,IF(ISERROR(SEARCH("及格",BE64))=FALSE(),60,IF(ISERROR(SEARCH("不及格",BE64))=FALSE(),50,0)))))*BE$5</f>
        <v>0</v>
      </c>
      <c r="DX64" s="52" t="n">
        <f aca="false">IF(ISERROR(SEARCH("优",BF64))=FALSE(),90,IF(ISERROR(SEARCH("良",BF64))=FALSE(),80,IF(ISERROR(SEARCH("中",BF64))=FALSE(),70,IF(ISERROR(SEARCH("不及格",BF64))=FALSE(),50,IF(ISERROR(SEARCH("及格",BF64))=FALSE(),60,0)))))*BF$5</f>
        <v>0</v>
      </c>
      <c r="DY64" s="52" t="n">
        <f aca="false">IF(ISERROR(SEARCH("优",BG64))=FALSE(),90,IF(ISERROR(SEARCH("良",BG64))=FALSE(),80,IF(ISERROR(SEARCH("中",BG64))=FALSE(),70,IF(ISERROR(SEARCH("及格",BG64))=FALSE(),60,IF(ISERROR(SEARCH("不及格",BG64))=FALSE(),50,0)))))*BG$5</f>
        <v>0</v>
      </c>
      <c r="DZ64" s="52" t="n">
        <f aca="false">IF(ISERROR(SEARCH("优",BH64))=FALSE(),90,IF(ISERROR(SEARCH("良",BH64))=FALSE(),80,IF(ISERROR(SEARCH("中",BH64))=FALSE(),70,IF(ISERROR(SEARCH("及格",BH64))=FALSE(),60,IF(ISERROR(SEARCH("不及格",BH64))=FALSE(),50,0)))))*BH$5</f>
        <v>0</v>
      </c>
      <c r="EA64" s="52" t="n">
        <f aca="false">IF(ISERROR(SEARCH("优",BI64))=FALSE(),90,IF(ISERROR(SEARCH("良",BI64))=FALSE(),80,IF(ISERROR(SEARCH("中",BI64))=FALSE(),70,IF(ISERROR(SEARCH("及格",BI64))=FALSE(),60,IF(ISERROR(SEARCH("不及格",BI64))=FALSE(),50,0)))))*BI$5</f>
        <v>0</v>
      </c>
      <c r="EB64" s="52" t="n">
        <f aca="false">IF(ISERROR(SEARCH("优",BJ64))=FALSE(),90,IF(ISERROR(SEARCH("良",BJ64))=FALSE(),80,IF(ISERROR(SEARCH("中",BJ64))=FALSE(),70,IF(ISERROR(SEARCH("及格",BJ64))=FALSE(),60,IF(ISERROR(SEARCH("不及格",BJ64))=FALSE(),50,0)))))*BJ$5</f>
        <v>0</v>
      </c>
      <c r="EC64" s="52" t="n">
        <f aca="false">IF(ISERROR(SEARCH("优",BK64))=FALSE(),90,IF(ISERROR(SEARCH("良",BK64))=FALSE(),80,IF(ISERROR(SEARCH("中",BK64))=FALSE(),70,IF(ISERROR(SEARCH("不及格",BK64))=FALSE(),50,IF(ISERROR(SEARCH("及格",BK64))=FALSE(),60,0)))))*BK$5</f>
        <v>0</v>
      </c>
      <c r="ED64" s="52" t="n">
        <f aca="false">IF(ISERROR(SEARCH("优",BL64))=FALSE(),90,IF(ISERROR(SEARCH("良",BL64))=FALSE(),80,IF(ISERROR(SEARCH("中",BL64))=FALSE(),70,IF(ISERROR(SEARCH("及格",BL64))=FALSE(),60,IF(ISERROR(SEARCH("不及格",BL64))=FALSE(),50,0)))))*BL$5</f>
        <v>0</v>
      </c>
      <c r="EE64" s="52" t="n">
        <f aca="false">IF(ISERROR(SEARCH("优",BM64))=FALSE(),90,IF(ISERROR(SEARCH("良",BM64))=FALSE(),80,IF(ISERROR(SEARCH("中",BM64))=FALSE(),70,IF(ISERROR(SEARCH("及格",BM64))=FALSE(),60,IF(ISERROR(SEARCH("不及格",BM64))=FALSE(),50,0)))))*BM$5</f>
        <v>0</v>
      </c>
      <c r="EF64" s="52" t="n">
        <f aca="false">IF(ISERROR(SEARCH("优",BN64))=FALSE(),90,IF(ISERROR(SEARCH("良",BN64))=FALSE(),80,IF(ISERROR(SEARCH("中",BN64))=FALSE(),70,IF(ISERROR(SEARCH("及格",BN64))=FALSE(),60,IF(ISERROR(SEARCH("不及格",BN64))=FALSE(),50,0)))))*BN$5</f>
        <v>0</v>
      </c>
      <c r="EG64" s="52" t="n">
        <f aca="false">IF(ISERROR(SEARCH("优",BO64))=FALSE(),90,IF(ISERROR(SEARCH("良",BO64))=FALSE(),80,IF(ISERROR(SEARCH("中",BO64))=FALSE(),70,IF(ISERROR(SEARCH("及格",BO64))=FALSE(),60,IF(ISERROR(SEARCH("不及格",BO64))=FALSE(),50,0)))))*BO$5</f>
        <v>0</v>
      </c>
      <c r="EH64" s="52" t="n">
        <f aca="false">IF(ISERROR(SEARCH("优",BP64))=FALSE(),90,IF(ISERROR(SEARCH("良",BP64))=FALSE(),80,IF(ISERROR(SEARCH("中",BP64))=FALSE(),70,IF(ISERROR(SEARCH("不及格",BP64))=FALSE(),50,IF(ISERROR(SEARCH("及格",BP64))=FALSE(),60,0)))))*BP$5</f>
        <v>0</v>
      </c>
      <c r="EI64" s="52" t="n">
        <f aca="false">IF(ISERROR(SEARCH("优",BQ64))=FALSE(),90,IF(ISERROR(SEARCH("良",BQ64))=FALSE(),80,IF(ISERROR(SEARCH("中",BQ64))=FALSE(),70,IF(ISERROR(SEARCH("及格",BQ64))=FALSE(),60,IF(ISERROR(SEARCH("不及格",BQ64))=FALSE(),50,0)))))*BQ$5</f>
        <v>0</v>
      </c>
      <c r="EJ64" s="52" t="n">
        <f aca="false">IF(ISERROR(SEARCH("优",BR64))=FALSE(),90,IF(ISERROR(SEARCH("良",BR64))=FALSE(),80,IF(ISERROR(SEARCH("中",BR64))=FALSE(),70,IF(ISERROR(SEARCH("及格",BR64))=FALSE(),60,IF(ISERROR(SEARCH("不及格",BR64))=FALSE(),50,0)))))*BR$5</f>
        <v>0</v>
      </c>
      <c r="EK64" s="52" t="n">
        <f aca="false">IF(ISERROR(SEARCH("优",BS64))=FALSE(),90,IF(ISERROR(SEARCH("良",BS64))=FALSE(),80,IF(ISERROR(SEARCH("中",BS64))=FALSE(),70,IF(ISERROR(SEARCH("及格",BS64))=FALSE(),60,IF(ISERROR(SEARCH("不及格",BS64))=FALSE(),50,0)))))*BS$5</f>
        <v>0</v>
      </c>
      <c r="EL64" s="52" t="n">
        <f aca="false">IF(ISERROR(SEARCH("优",BT64))=FALSE(),90,IF(ISERROR(SEARCH("良",BT64))=FALSE(),80,IF(ISERROR(SEARCH("中",BT64))=FALSE(),70,IF(ISERROR(SEARCH("及格",BT64))=FALSE(),60,IF(ISERROR(SEARCH("不及格",BT64))=FALSE(),50,0)))))*BT$5</f>
        <v>0</v>
      </c>
      <c r="EM64" s="52" t="n">
        <f aca="false">IF(ISERROR(SEARCH("",C64))=FALSE(),1,0)*100*C$5</f>
        <v>0</v>
      </c>
      <c r="EN64" s="52" t="n">
        <f aca="false">IF(ISERROR(SEARCH("",D64))=FALSE(),1,0)*100*D$5</f>
        <v>0</v>
      </c>
      <c r="EO64" s="52" t="n">
        <f aca="false">IF(ISERROR(SEARCH("",E64))=FALSE(),1,0)*100*E$5</f>
        <v>0</v>
      </c>
      <c r="EP64" s="52" t="n">
        <f aca="false">IF(ISERROR(SEARCH("",F64))=FALSE(),1,0)*100*F$5</f>
        <v>0</v>
      </c>
      <c r="EQ64" s="52" t="n">
        <f aca="false">IF(ISERROR(SEARCH("",G64))=FALSE(),1,0)*100*G$5</f>
        <v>0</v>
      </c>
      <c r="ER64" s="52" t="n">
        <f aca="false">IF(ISERROR(SEARCH("",H64))=FALSE(),1,0)*100*H$5</f>
        <v>0</v>
      </c>
      <c r="ES64" s="52" t="n">
        <f aca="false">IF(ISERROR(SEARCH("",I64))=FALSE(),1,0)*100*I$5</f>
        <v>0</v>
      </c>
      <c r="ET64" s="52" t="n">
        <f aca="false">IF(ISERROR(SEARCH("",J64))=FALSE(),1,0)*100*J$5</f>
        <v>0</v>
      </c>
      <c r="EU64" s="52" t="n">
        <f aca="false">IF(ISERROR(SEARCH("",K64))=FALSE(),1,0)*100*K$5</f>
        <v>0</v>
      </c>
      <c r="EV64" s="52" t="n">
        <f aca="false">IF(ISERROR(SEARCH("",L64))=FALSE(),1,0)*100*L$5</f>
        <v>0</v>
      </c>
      <c r="EW64" s="52" t="n">
        <f aca="false">IF(ISERROR(SEARCH("",M64))=FALSE(),1,0)*100*M$5</f>
        <v>0</v>
      </c>
      <c r="EX64" s="52" t="n">
        <f aca="false">IF(ISERROR(SEARCH("",N64))=FALSE(),1,0)*100*N$5</f>
        <v>0</v>
      </c>
      <c r="EY64" s="52" t="n">
        <f aca="false">IF(ISERROR(SEARCH("",O64))=FALSE(),1,0)*100*O$5</f>
        <v>0</v>
      </c>
      <c r="EZ64" s="52" t="n">
        <f aca="false">IF(ISERROR(SEARCH("",P64))=FALSE(),1,0)*100*P$5</f>
        <v>0</v>
      </c>
      <c r="FA64" s="52" t="n">
        <f aca="false">IF(ISERROR(SEARCH("",Q64))=FALSE(),1,0)*100*Q$5</f>
        <v>0</v>
      </c>
      <c r="FB64" s="52" t="n">
        <f aca="false">IF(ISERROR(SEARCH("",R64))=FALSE(),1,0)*100*R$5</f>
        <v>0</v>
      </c>
      <c r="FC64" s="52" t="n">
        <f aca="false">IF(ISERROR(SEARCH("",S64))=FALSE(),1,0)*100*S$5</f>
        <v>0</v>
      </c>
      <c r="FD64" s="52" t="n">
        <f aca="false">IF(ISERROR(SEARCH("",T64))=FALSE(),1,0)*100*T$5</f>
        <v>0</v>
      </c>
      <c r="FE64" s="52" t="n">
        <f aca="false">IF(ISERROR(SEARCH("",U64))=FALSE(),1,0)*100*U$5</f>
        <v>0</v>
      </c>
      <c r="FF64" s="52" t="n">
        <f aca="false">IF(ISERROR(SEARCH("",V64))=FALSE(),1,0)*100*V$5</f>
        <v>0</v>
      </c>
      <c r="FG64" s="52" t="n">
        <f aca="false">IF(ISERROR(SEARCH("",W64))=FALSE(),1,0)*100*W$5</f>
        <v>0</v>
      </c>
      <c r="FH64" s="52" t="n">
        <f aca="false">IF(ISERROR(SEARCH("",X64))=FALSE(),1,0)*100*X$5</f>
        <v>0</v>
      </c>
      <c r="FI64" s="52" t="n">
        <f aca="false">IF(ISERROR(SEARCH("",Y64))=FALSE(),1,0)*100*Y$5</f>
        <v>0</v>
      </c>
      <c r="FJ64" s="52" t="n">
        <f aca="false">IF(ISERROR(SEARCH("",Z64))=FALSE(),1,0)*100*Z$5</f>
        <v>0</v>
      </c>
      <c r="FK64" s="52" t="n">
        <f aca="false">IF(ISERROR(SEARCH("",AA64))=FALSE(),1,0)*100*AA$5</f>
        <v>0</v>
      </c>
      <c r="FL64" s="52" t="n">
        <f aca="false">IF(ISERROR(SEARCH("",AB64))=FALSE(),1,0)*100*AB$5</f>
        <v>0</v>
      </c>
      <c r="FM64" s="52" t="n">
        <f aca="false">IF(ISERROR(SEARCH("",AC64))=FALSE(),1,0)*100*AC$5</f>
        <v>0</v>
      </c>
      <c r="FN64" s="52" t="n">
        <f aca="false">IF(ISERROR(SEARCH("",AD64))=FALSE(),1,0)*100*AD$5</f>
        <v>0</v>
      </c>
      <c r="FO64" s="52" t="n">
        <f aca="false">IF(ISERROR(SEARCH("",AE64))=FALSE(),1,0)*100*AE$5</f>
        <v>0</v>
      </c>
      <c r="FP64" s="52" t="n">
        <f aca="false">IF(ISERROR(SEARCH("",AF64))=FALSE(),1,0)*100*AF$5</f>
        <v>0</v>
      </c>
      <c r="FQ64" s="52" t="n">
        <f aca="false">IF(ISERROR(SEARCH("",AG64))=FALSE(),1,0)*100*AG$5</f>
        <v>0</v>
      </c>
      <c r="FR64" s="52" t="n">
        <f aca="false">IF(ISERROR(SEARCH("",AH64))=FALSE(),1,0)*100*AH$5</f>
        <v>0</v>
      </c>
      <c r="FS64" s="52" t="n">
        <f aca="false">IF(ISERROR(SEARCH("",AI64))=FALSE(),1,0)*100*AI$5</f>
        <v>0</v>
      </c>
      <c r="FT64" s="52" t="n">
        <f aca="false">IF(ISERROR(SEARCH("",AJ64))=FALSE(),1,0)*100*AJ$5</f>
        <v>0</v>
      </c>
      <c r="FU64" s="52" t="n">
        <f aca="false">IF(ISERROR(SEARCH("",AK64))=FALSE(),1,0)*100*AK$5</f>
        <v>0</v>
      </c>
      <c r="FV64" s="52" t="n">
        <f aca="false">IF(ISERROR(SEARCH("",AL64))=FALSE(),1,0)*100*AL$5</f>
        <v>0</v>
      </c>
      <c r="FW64" s="52" t="n">
        <f aca="false">IF(ISERROR(SEARCH("",AM64))=FALSE(),1,0)*100*AM$5</f>
        <v>0</v>
      </c>
      <c r="FX64" s="52" t="n">
        <f aca="false">IF(ISERROR(SEARCH("",AN64))=FALSE(),1,0)*100*AN$5</f>
        <v>0</v>
      </c>
      <c r="FY64" s="52" t="n">
        <f aca="false">IF(ISERROR(SEARCH("",AO64))=FALSE(),1,0)*100*AO$5</f>
        <v>0</v>
      </c>
      <c r="FZ64" s="52" t="n">
        <f aca="false">IF(ISERROR(SEARCH("",AP64))=FALSE(),1,0)*100*AP$5</f>
        <v>0</v>
      </c>
      <c r="GA64" s="52" t="n">
        <f aca="false">IF(ISERROR(SEARCH("",AQ64))=FALSE(),1,0)*100*AQ$5</f>
        <v>0</v>
      </c>
      <c r="GB64" s="52" t="n">
        <f aca="false">IF(ISERROR(SEARCH("",AR64))=FALSE(),1,0)*100*AR$5</f>
        <v>0</v>
      </c>
      <c r="GC64" s="52" t="n">
        <f aca="false">IF(ISERROR(SEARCH("",AS64))=FALSE(),1,0)*100*AS$5</f>
        <v>0</v>
      </c>
      <c r="GD64" s="52" t="n">
        <f aca="false">IF(ISERROR(SEARCH("",AT64))=FALSE(),1,0)*100*AT$5</f>
        <v>0</v>
      </c>
      <c r="GE64" s="52" t="n">
        <f aca="false">IF(ISERROR(SEARCH("",AU64))=FALSE(),1,0)*100*AU$5</f>
        <v>0</v>
      </c>
      <c r="GF64" s="52" t="n">
        <f aca="false">IF(ISERROR(SEARCH("",AV64))=FALSE(),1,0)*100*AV$5</f>
        <v>0</v>
      </c>
      <c r="GG64" s="52" t="n">
        <f aca="false">IF(ISERROR(SEARCH("",AW64))=FALSE(),1,0)*100*AW$5</f>
        <v>0</v>
      </c>
      <c r="GH64" s="52" t="n">
        <f aca="false">IF(ISERROR(SEARCH("",AX64))=FALSE(),1,0)*100*AX$5</f>
        <v>0</v>
      </c>
      <c r="GI64" s="52" t="n">
        <f aca="false">IF(ISERROR(SEARCH("",AY64))=FALSE(),1,0)*100*AY$5</f>
        <v>0</v>
      </c>
      <c r="GJ64" s="52" t="n">
        <f aca="false">IF(ISERROR(SEARCH("",AZ64))=FALSE(),1,0)*100*AZ$5</f>
        <v>0</v>
      </c>
      <c r="GK64" s="52" t="n">
        <f aca="false">IF(ISERROR(SEARCH("",BA64))=FALSE(),1,0)*100*BA$5</f>
        <v>0</v>
      </c>
      <c r="GL64" s="52" t="n">
        <f aca="false">IF(ISERROR(SEARCH("",BB64))=FALSE(),1,0)*100*BB$5</f>
        <v>0</v>
      </c>
      <c r="GM64" s="52" t="n">
        <f aca="false">IF(ISERROR(SEARCH("",BC64))=FALSE(),1,0)*100*BC$5</f>
        <v>0</v>
      </c>
      <c r="GN64" s="52" t="n">
        <f aca="false">IF(ISERROR(SEARCH("",BD64))=FALSE(),1,0)*100*BD$5</f>
        <v>0</v>
      </c>
      <c r="GO64" s="52" t="n">
        <f aca="false">IF(ISERROR(SEARCH("",BE64))=FALSE(),1,0)*100*BE$5</f>
        <v>0</v>
      </c>
      <c r="GP64" s="52" t="n">
        <f aca="false">IF(ISERROR(SEARCH("",BF64))=FALSE(),1,0)*100*BF$5</f>
        <v>0</v>
      </c>
      <c r="GQ64" s="52" t="n">
        <f aca="false">IF(ISERROR(SEARCH("",BG64))=FALSE(),1,0)*100*BG$5</f>
        <v>0</v>
      </c>
      <c r="GR64" s="52" t="n">
        <f aca="false">IF(ISERROR(SEARCH("",BH64))=FALSE(),1,0)*100*BH$5</f>
        <v>0</v>
      </c>
      <c r="GS64" s="52" t="n">
        <f aca="false">IF(ISERROR(SEARCH("",BI64))=FALSE(),1,0)*100*BI$5</f>
        <v>0</v>
      </c>
      <c r="GT64" s="52" t="n">
        <f aca="false">IF(ISERROR(SEARCH("",BJ64))=FALSE(),1,0)*100*BJ$5</f>
        <v>0</v>
      </c>
      <c r="GU64" s="52" t="n">
        <f aca="false">IF(ISERROR(SEARCH("",BK64))=FALSE(),1,0)*100*BK$5</f>
        <v>0</v>
      </c>
      <c r="GV64" s="52" t="n">
        <f aca="false">IF(ISERROR(SEARCH("",BL64))=FALSE(),1,0)*100*BL$5</f>
        <v>0</v>
      </c>
      <c r="GW64" s="52" t="n">
        <f aca="false">IF(ISERROR(SEARCH("",BM64))=FALSE(),1,0)*100*BM$5</f>
        <v>0</v>
      </c>
      <c r="GX64" s="52" t="n">
        <f aca="false">IF(ISERROR(SEARCH("",BN64))=FALSE(),1,0)*100*BN$5</f>
        <v>0</v>
      </c>
      <c r="GY64" s="52" t="n">
        <f aca="false">IF(ISERROR(SEARCH("",BO64))=FALSE(),1,0)*100*BO$5</f>
        <v>0</v>
      </c>
      <c r="GZ64" s="52" t="n">
        <f aca="false">IF(ISERROR(SEARCH("",BP64))=FALSE(),1,0)*100*BP$5</f>
        <v>0</v>
      </c>
      <c r="HA64" s="52" t="n">
        <f aca="false">IF(ISERROR(SEARCH("",BQ64))=FALSE(),1,0)*100*BQ$5</f>
        <v>0</v>
      </c>
      <c r="HB64" s="52" t="n">
        <f aca="false">IF(ISERROR(SEARCH("",BR64))=FALSE(),1,0)*100*BR$5</f>
        <v>0</v>
      </c>
      <c r="HC64" s="52" t="n">
        <f aca="false">IF(ISERROR(SEARCH("",BS64))=FALSE(),1,0)*100*BS$5</f>
        <v>0</v>
      </c>
      <c r="HD64" s="52" t="n">
        <f aca="false">IF(ISERROR(SEARCH("",BT64))=FALSE(),1,0)*100*BT$5</f>
        <v>0</v>
      </c>
      <c r="HE64" s="53" t="str">
        <f aca="false">IF(B64="","",SUM(BU64:EL64)/SUM(EM64:HD64)*100)</f>
        <v/>
      </c>
      <c r="HF64" s="53" t="str">
        <f aca="false">IF(B64="","",HE64)</f>
        <v/>
      </c>
      <c r="HG64" s="54" t="str">
        <f aca="false">IF((COUNTIF($C64:$AH64,"&lt;60"))+(COUNTIF(AG64:BR64,"=不及"))&gt;0,"",HF64)</f>
        <v/>
      </c>
      <c r="HH64" s="55" t="str">
        <f aca="false">IF(B64="","",SUMPRODUCT(($HG$6:$HG$65&gt;HG64)*1/COUNTIF($HG$6:$HG$65,$HG$6:$HG$65)))</f>
        <v/>
      </c>
      <c r="HI64" s="56" t="str">
        <f aca="false">IF($HH64=0,"",HH64)</f>
        <v/>
      </c>
      <c r="HJ64" s="77"/>
    </row>
    <row r="65" customFormat="false" ht="15.75" hidden="false" customHeight="false" outlineLevel="0" collapsed="false">
      <c r="A65" s="79" t="n">
        <v>60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2"/>
      <c r="AG65" s="83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5"/>
      <c r="BU65" s="51" t="n">
        <f aca="false">C65*C$5</f>
        <v>0</v>
      </c>
      <c r="BV65" s="51" t="n">
        <f aca="false">D65*D$5</f>
        <v>0</v>
      </c>
      <c r="BW65" s="51" t="n">
        <f aca="false">E65*E$5</f>
        <v>0</v>
      </c>
      <c r="BX65" s="51" t="n">
        <f aca="false">F65*F$5</f>
        <v>0</v>
      </c>
      <c r="BY65" s="51" t="n">
        <f aca="false">G65*G$5</f>
        <v>0</v>
      </c>
      <c r="BZ65" s="51" t="n">
        <f aca="false">H65*H$5</f>
        <v>0</v>
      </c>
      <c r="CA65" s="51" t="n">
        <f aca="false">I65*I$5</f>
        <v>0</v>
      </c>
      <c r="CB65" s="51" t="n">
        <f aca="false">J65*J$5</f>
        <v>0</v>
      </c>
      <c r="CC65" s="51" t="n">
        <f aca="false">K65*K$5</f>
        <v>0</v>
      </c>
      <c r="CD65" s="51" t="n">
        <f aca="false">L65*L$5</f>
        <v>0</v>
      </c>
      <c r="CE65" s="51" t="n">
        <f aca="false">M65*M$5</f>
        <v>0</v>
      </c>
      <c r="CF65" s="51" t="n">
        <f aca="false">N65*N$5</f>
        <v>0</v>
      </c>
      <c r="CG65" s="51" t="n">
        <f aca="false">O65*O$5</f>
        <v>0</v>
      </c>
      <c r="CH65" s="51" t="n">
        <f aca="false">P65*P$5</f>
        <v>0</v>
      </c>
      <c r="CI65" s="51" t="n">
        <f aca="false">Q65*Q$5</f>
        <v>0</v>
      </c>
      <c r="CJ65" s="51" t="n">
        <f aca="false">R65*R$5</f>
        <v>0</v>
      </c>
      <c r="CK65" s="51" t="n">
        <f aca="false">S65*S$5</f>
        <v>0</v>
      </c>
      <c r="CL65" s="51" t="n">
        <f aca="false">T65*T$5</f>
        <v>0</v>
      </c>
      <c r="CM65" s="51" t="n">
        <f aca="false">U65*U$5</f>
        <v>0</v>
      </c>
      <c r="CN65" s="51" t="n">
        <f aca="false">V65*V$5</f>
        <v>0</v>
      </c>
      <c r="CO65" s="51" t="n">
        <f aca="false">W65*W$5</f>
        <v>0</v>
      </c>
      <c r="CP65" s="51" t="n">
        <f aca="false">X65*X$5</f>
        <v>0</v>
      </c>
      <c r="CQ65" s="51" t="n">
        <f aca="false">Y65*Y$5</f>
        <v>0</v>
      </c>
      <c r="CR65" s="51" t="n">
        <f aca="false">Z65*Z$5</f>
        <v>0</v>
      </c>
      <c r="CS65" s="51" t="n">
        <f aca="false">AA65*AA$5</f>
        <v>0</v>
      </c>
      <c r="CT65" s="51" t="n">
        <f aca="false">AB65*AB$5</f>
        <v>0</v>
      </c>
      <c r="CU65" s="51" t="n">
        <f aca="false">AC65*AC$5</f>
        <v>0</v>
      </c>
      <c r="CV65" s="51" t="n">
        <f aca="false">AD65*AD$5</f>
        <v>0</v>
      </c>
      <c r="CW65" s="51" t="n">
        <f aca="false">AE65*AE$5</f>
        <v>0</v>
      </c>
      <c r="CX65" s="51" t="n">
        <f aca="false">AF65*AF$5</f>
        <v>0</v>
      </c>
      <c r="CY65" s="52" t="n">
        <f aca="false">IF(ISERROR(SEARCH("优",AG65))=FALSE(),90,IF(ISERROR(SEARCH("良",AG65))=FALSE(),80,IF(ISERROR(SEARCH("中",AG65))=FALSE(),70,IF(ISERROR(SEARCH("不及格",AG65))=FALSE(),50,IF(ISERROR(SEARCH("及格",AG65))=FALSE(),60,0)))))*AG$5</f>
        <v>0</v>
      </c>
      <c r="CZ65" s="52" t="n">
        <f aca="false">IF(ISERROR(SEARCH("优",AH65))=FALSE(),90,IF(ISERROR(SEARCH("良",AH65))=FALSE(),80,IF(ISERROR(SEARCH("中",AH65))=FALSE(),70,IF(ISERROR(SEARCH("及格",AH65))=FALSE(),60,IF(ISERROR(SEARCH("不及格",AH65))=FALSE(),50,0)))))*AH$5</f>
        <v>0</v>
      </c>
      <c r="DA65" s="52" t="n">
        <f aca="false">IF(ISERROR(SEARCH("优",AI65))=FALSE(),90,IF(ISERROR(SEARCH("良",AI65))=FALSE(),80,IF(ISERROR(SEARCH("中",AI65))=FALSE(),70,IF(ISERROR(SEARCH("及格",AI65))=FALSE(),60,IF(ISERROR(SEARCH("不及格",AI65))=FALSE(),50,0)))))*AI$5</f>
        <v>0</v>
      </c>
      <c r="DB65" s="52" t="n">
        <f aca="false">IF(ISERROR(SEARCH("优",AJ65))=FALSE(),90,IF(ISERROR(SEARCH("良",AJ65))=FALSE(),80,IF(ISERROR(SEARCH("中",AJ65))=FALSE(),70,IF(ISERROR(SEARCH("及格",AJ65))=FALSE(),60,IF(ISERROR(SEARCH("不及格",AJ65))=FALSE(),50,0)))))*AJ$5</f>
        <v>0</v>
      </c>
      <c r="DC65" s="52" t="n">
        <f aca="false">IF(ISERROR(SEARCH("优",AK65))=FALSE(),90,IF(ISERROR(SEARCH("良",AK65))=FALSE(),80,IF(ISERROR(SEARCH("中",AK65))=FALSE(),70,IF(ISERROR(SEARCH("及格",AK65))=FALSE(),60,IF(ISERROR(SEARCH("不及格",AK65))=FALSE(),50,0)))))*AK$5</f>
        <v>0</v>
      </c>
      <c r="DD65" s="52" t="n">
        <f aca="false">IF(ISERROR(SEARCH("优",AL65))=FALSE(),90,IF(ISERROR(SEARCH("良",AL65))=FALSE(),80,IF(ISERROR(SEARCH("中",AL65))=FALSE(),70,IF(ISERROR(SEARCH("不及格",AL65))=FALSE(),50,IF(ISERROR(SEARCH("及格",AL65))=FALSE(),60,0)))))*AL$5</f>
        <v>0</v>
      </c>
      <c r="DE65" s="52" t="n">
        <f aca="false">IF(ISERROR(SEARCH("优",AM65))=FALSE(),90,IF(ISERROR(SEARCH("良",AM65))=FALSE(),80,IF(ISERROR(SEARCH("中",AM65))=FALSE(),70,IF(ISERROR(SEARCH("及格",AM65))=FALSE(),60,IF(ISERROR(SEARCH("不及格",AM65))=FALSE(),50,0)))))*AM$5</f>
        <v>0</v>
      </c>
      <c r="DF65" s="52" t="n">
        <f aca="false">IF(ISERROR(SEARCH("优",AN65))=FALSE(),90,IF(ISERROR(SEARCH("良",AN65))=FALSE(),80,IF(ISERROR(SEARCH("中",AN65))=FALSE(),70,IF(ISERROR(SEARCH("及格",AN65))=FALSE(),60,IF(ISERROR(SEARCH("不及格",AN65))=FALSE(),50,0)))))*AN$5</f>
        <v>0</v>
      </c>
      <c r="DG65" s="52" t="n">
        <f aca="false">IF(ISERROR(SEARCH("优",AO65))=FALSE(),90,IF(ISERROR(SEARCH("良",AO65))=FALSE(),80,IF(ISERROR(SEARCH("中",AO65))=FALSE(),70,IF(ISERROR(SEARCH("及格",AO65))=FALSE(),60,IF(ISERROR(SEARCH("不及格",AO65))=FALSE(),50,0)))))*AO$5</f>
        <v>0</v>
      </c>
      <c r="DH65" s="52" t="n">
        <f aca="false">IF(ISERROR(SEARCH("优",AP65))=FALSE(),90,IF(ISERROR(SEARCH("良",AP65))=FALSE(),80,IF(ISERROR(SEARCH("中",AP65))=FALSE(),70,IF(ISERROR(SEARCH("及格",AP65))=FALSE(),60,IF(ISERROR(SEARCH("不及格",AP65))=FALSE(),50,0)))))*AP$5</f>
        <v>0</v>
      </c>
      <c r="DI65" s="52" t="n">
        <f aca="false">IF(ISERROR(SEARCH("优",AQ65))=FALSE(),90,IF(ISERROR(SEARCH("良",AQ65))=FALSE(),80,IF(ISERROR(SEARCH("中",AQ65))=FALSE(),70,IF(ISERROR(SEARCH("不及格",AQ65))=FALSE(),50,IF(ISERROR(SEARCH("及格",AQ65))=FALSE(),60,0)))))*AQ$5</f>
        <v>0</v>
      </c>
      <c r="DJ65" s="52" t="n">
        <f aca="false">IF(ISERROR(SEARCH("优",AR65))=FALSE(),90,IF(ISERROR(SEARCH("良",AR65))=FALSE(),80,IF(ISERROR(SEARCH("中",AR65))=FALSE(),70,IF(ISERROR(SEARCH("及格",AR65))=FALSE(),60,IF(ISERROR(SEARCH("不及格",AR65))=FALSE(),50,0)))))*AR$5</f>
        <v>0</v>
      </c>
      <c r="DK65" s="52" t="n">
        <f aca="false">IF(ISERROR(SEARCH("优",AS65))=FALSE(),90,IF(ISERROR(SEARCH("良",AS65))=FALSE(),80,IF(ISERROR(SEARCH("中",AS65))=FALSE(),70,IF(ISERROR(SEARCH("及格",AS65))=FALSE(),60,IF(ISERROR(SEARCH("不及格",AS65))=FALSE(),50,0)))))*AS$5</f>
        <v>0</v>
      </c>
      <c r="DL65" s="52" t="n">
        <f aca="false">IF(ISERROR(SEARCH("优",AT65))=FALSE(),90,IF(ISERROR(SEARCH("良",AT65))=FALSE(),80,IF(ISERROR(SEARCH("中",AT65))=FALSE(),70,IF(ISERROR(SEARCH("及格",AT65))=FALSE(),60,IF(ISERROR(SEARCH("不及格",AT65))=FALSE(),50,0)))))*AT$5</f>
        <v>0</v>
      </c>
      <c r="DM65" s="52" t="n">
        <f aca="false">IF(ISERROR(SEARCH("优",AU65))=FALSE(),90,IF(ISERROR(SEARCH("良",AU65))=FALSE(),80,IF(ISERROR(SEARCH("中",AU65))=FALSE(),70,IF(ISERROR(SEARCH("及格",AU65))=FALSE(),60,IF(ISERROR(SEARCH("不及格",AU65))=FALSE(),50,0)))))*AU$5</f>
        <v>0</v>
      </c>
      <c r="DN65" s="52" t="n">
        <f aca="false">IF(ISERROR(SEARCH("优",AV65))=FALSE(),90,IF(ISERROR(SEARCH("良",AV65))=FALSE(),80,IF(ISERROR(SEARCH("中",AV65))=FALSE(),70,IF(ISERROR(SEARCH("不及格",AV65))=FALSE(),50,IF(ISERROR(SEARCH("及格",AV65))=FALSE(),60,0)))))*AV$5</f>
        <v>0</v>
      </c>
      <c r="DO65" s="52" t="n">
        <f aca="false">IF(ISERROR(SEARCH("优",AW65))=FALSE(),90,IF(ISERROR(SEARCH("良",AW65))=FALSE(),80,IF(ISERROR(SEARCH("中",AW65))=FALSE(),70,IF(ISERROR(SEARCH("及格",AW65))=FALSE(),60,IF(ISERROR(SEARCH("不及格",AW65))=FALSE(),50,0)))))*AW$5</f>
        <v>0</v>
      </c>
      <c r="DP65" s="52" t="n">
        <f aca="false">IF(ISERROR(SEARCH("优",AX65))=FALSE(),90,IF(ISERROR(SEARCH("良",AX65))=FALSE(),80,IF(ISERROR(SEARCH("中",AX65))=FALSE(),70,IF(ISERROR(SEARCH("及格",AX65))=FALSE(),60,IF(ISERROR(SEARCH("不及格",AX65))=FALSE(),50,0)))))*AX$5</f>
        <v>0</v>
      </c>
      <c r="DQ65" s="52" t="n">
        <f aca="false">IF(ISERROR(SEARCH("优",AY65))=FALSE(),90,IF(ISERROR(SEARCH("良",AY65))=FALSE(),80,IF(ISERROR(SEARCH("中",AY65))=FALSE(),70,IF(ISERROR(SEARCH("及格",AY65))=FALSE(),60,IF(ISERROR(SEARCH("不及格",AY65))=FALSE(),50,0)))))*AY$5</f>
        <v>0</v>
      </c>
      <c r="DR65" s="52" t="n">
        <f aca="false">IF(ISERROR(SEARCH("优",AZ65))=FALSE(),90,IF(ISERROR(SEARCH("良",AZ65))=FALSE(),80,IF(ISERROR(SEARCH("中",AZ65))=FALSE(),70,IF(ISERROR(SEARCH("及格",AZ65))=FALSE(),60,IF(ISERROR(SEARCH("不及格",AZ65))=FALSE(),50,0)))))*AZ$5</f>
        <v>0</v>
      </c>
      <c r="DS65" s="52" t="n">
        <f aca="false">IF(ISERROR(SEARCH("优",BA65))=FALSE(),90,IF(ISERROR(SEARCH("良",BA65))=FALSE(),80,IF(ISERROR(SEARCH("中",BA65))=FALSE(),70,IF(ISERROR(SEARCH("不及格",BA65))=FALSE(),50,IF(ISERROR(SEARCH("及格",BA65))=FALSE(),60,0)))))*BA$5</f>
        <v>0</v>
      </c>
      <c r="DT65" s="52" t="n">
        <f aca="false">IF(ISERROR(SEARCH("优",BB65))=FALSE(),90,IF(ISERROR(SEARCH("良",BB65))=FALSE(),80,IF(ISERROR(SEARCH("中",BB65))=FALSE(),70,IF(ISERROR(SEARCH("及格",BB65))=FALSE(),60,IF(ISERROR(SEARCH("不及格",BB65))=FALSE(),50,0)))))*BB$5</f>
        <v>0</v>
      </c>
      <c r="DU65" s="52" t="n">
        <f aca="false">IF(ISERROR(SEARCH("优",BC65))=FALSE(),90,IF(ISERROR(SEARCH("良",BC65))=FALSE(),80,IF(ISERROR(SEARCH("中",BC65))=FALSE(),70,IF(ISERROR(SEARCH("及格",BC65))=FALSE(),60,IF(ISERROR(SEARCH("不及格",BC65))=FALSE(),50,0)))))*BC$5</f>
        <v>0</v>
      </c>
      <c r="DV65" s="52" t="n">
        <f aca="false">IF(ISERROR(SEARCH("优",BD65))=FALSE(),90,IF(ISERROR(SEARCH("良",BD65))=FALSE(),80,IF(ISERROR(SEARCH("中",BD65))=FALSE(),70,IF(ISERROR(SEARCH("及格",BD65))=FALSE(),60,IF(ISERROR(SEARCH("不及格",BD65))=FALSE(),50,0)))))*BD$5</f>
        <v>0</v>
      </c>
      <c r="DW65" s="52" t="n">
        <f aca="false">IF(ISERROR(SEARCH("优",BE65))=FALSE(),90,IF(ISERROR(SEARCH("良",BE65))=FALSE(),80,IF(ISERROR(SEARCH("中",BE65))=FALSE(),70,IF(ISERROR(SEARCH("及格",BE65))=FALSE(),60,IF(ISERROR(SEARCH("不及格",BE65))=FALSE(),50,0)))))*BE$5</f>
        <v>0</v>
      </c>
      <c r="DX65" s="52" t="n">
        <f aca="false">IF(ISERROR(SEARCH("优",BF65))=FALSE(),90,IF(ISERROR(SEARCH("良",BF65))=FALSE(),80,IF(ISERROR(SEARCH("中",BF65))=FALSE(),70,IF(ISERROR(SEARCH("不及格",BF65))=FALSE(),50,IF(ISERROR(SEARCH("及格",BF65))=FALSE(),60,0)))))*BF$5</f>
        <v>0</v>
      </c>
      <c r="DY65" s="52" t="n">
        <f aca="false">IF(ISERROR(SEARCH("优",BG65))=FALSE(),90,IF(ISERROR(SEARCH("良",BG65))=FALSE(),80,IF(ISERROR(SEARCH("中",BG65))=FALSE(),70,IF(ISERROR(SEARCH("及格",BG65))=FALSE(),60,IF(ISERROR(SEARCH("不及格",BG65))=FALSE(),50,0)))))*BG$5</f>
        <v>0</v>
      </c>
      <c r="DZ65" s="52" t="n">
        <f aca="false">IF(ISERROR(SEARCH("优",BH65))=FALSE(),90,IF(ISERROR(SEARCH("良",BH65))=FALSE(),80,IF(ISERROR(SEARCH("中",BH65))=FALSE(),70,IF(ISERROR(SEARCH("及格",BH65))=FALSE(),60,IF(ISERROR(SEARCH("不及格",BH65))=FALSE(),50,0)))))*BH$5</f>
        <v>0</v>
      </c>
      <c r="EA65" s="52" t="n">
        <f aca="false">IF(ISERROR(SEARCH("优",BI65))=FALSE(),90,IF(ISERROR(SEARCH("良",BI65))=FALSE(),80,IF(ISERROR(SEARCH("中",BI65))=FALSE(),70,IF(ISERROR(SEARCH("及格",BI65))=FALSE(),60,IF(ISERROR(SEARCH("不及格",BI65))=FALSE(),50,0)))))*BI$5</f>
        <v>0</v>
      </c>
      <c r="EB65" s="52" t="n">
        <f aca="false">IF(ISERROR(SEARCH("优",BJ65))=FALSE(),90,IF(ISERROR(SEARCH("良",BJ65))=FALSE(),80,IF(ISERROR(SEARCH("中",BJ65))=FALSE(),70,IF(ISERROR(SEARCH("及格",BJ65))=FALSE(),60,IF(ISERROR(SEARCH("不及格",BJ65))=FALSE(),50,0)))))*BJ$5</f>
        <v>0</v>
      </c>
      <c r="EC65" s="52" t="n">
        <f aca="false">IF(ISERROR(SEARCH("优",BK65))=FALSE(),90,IF(ISERROR(SEARCH("良",BK65))=FALSE(),80,IF(ISERROR(SEARCH("中",BK65))=FALSE(),70,IF(ISERROR(SEARCH("不及格",BK65))=FALSE(),50,IF(ISERROR(SEARCH("及格",BK65))=FALSE(),60,0)))))*BK$5</f>
        <v>0</v>
      </c>
      <c r="ED65" s="52" t="n">
        <f aca="false">IF(ISERROR(SEARCH("优",BL65))=FALSE(),90,IF(ISERROR(SEARCH("良",BL65))=FALSE(),80,IF(ISERROR(SEARCH("中",BL65))=FALSE(),70,IF(ISERROR(SEARCH("及格",BL65))=FALSE(),60,IF(ISERROR(SEARCH("不及格",BL65))=FALSE(),50,0)))))*BL$5</f>
        <v>0</v>
      </c>
      <c r="EE65" s="52" t="n">
        <f aca="false">IF(ISERROR(SEARCH("优",BM65))=FALSE(),90,IF(ISERROR(SEARCH("良",BM65))=FALSE(),80,IF(ISERROR(SEARCH("中",BM65))=FALSE(),70,IF(ISERROR(SEARCH("及格",BM65))=FALSE(),60,IF(ISERROR(SEARCH("不及格",BM65))=FALSE(),50,0)))))*BM$5</f>
        <v>0</v>
      </c>
      <c r="EF65" s="52" t="n">
        <f aca="false">IF(ISERROR(SEARCH("优",BN65))=FALSE(),90,IF(ISERROR(SEARCH("良",BN65))=FALSE(),80,IF(ISERROR(SEARCH("中",BN65))=FALSE(),70,IF(ISERROR(SEARCH("及格",BN65))=FALSE(),60,IF(ISERROR(SEARCH("不及格",BN65))=FALSE(),50,0)))))*BN$5</f>
        <v>0</v>
      </c>
      <c r="EG65" s="52" t="n">
        <f aca="false">IF(ISERROR(SEARCH("优",BO65))=FALSE(),90,IF(ISERROR(SEARCH("良",BO65))=FALSE(),80,IF(ISERROR(SEARCH("中",BO65))=FALSE(),70,IF(ISERROR(SEARCH("及格",BO65))=FALSE(),60,IF(ISERROR(SEARCH("不及格",BO65))=FALSE(),50,0)))))*BO$5</f>
        <v>0</v>
      </c>
      <c r="EH65" s="52" t="n">
        <f aca="false">IF(ISERROR(SEARCH("优",BP65))=FALSE(),90,IF(ISERROR(SEARCH("良",BP65))=FALSE(),80,IF(ISERROR(SEARCH("中",BP65))=FALSE(),70,IF(ISERROR(SEARCH("不及格",BP65))=FALSE(),50,IF(ISERROR(SEARCH("及格",BP65))=FALSE(),60,0)))))*BP$5</f>
        <v>0</v>
      </c>
      <c r="EI65" s="52" t="n">
        <f aca="false">IF(ISERROR(SEARCH("优",BQ65))=FALSE(),90,IF(ISERROR(SEARCH("良",BQ65))=FALSE(),80,IF(ISERROR(SEARCH("中",BQ65))=FALSE(),70,IF(ISERROR(SEARCH("及格",BQ65))=FALSE(),60,IF(ISERROR(SEARCH("不及格",BQ65))=FALSE(),50,0)))))*BQ$5</f>
        <v>0</v>
      </c>
      <c r="EJ65" s="52" t="n">
        <f aca="false">IF(ISERROR(SEARCH("优",BR65))=FALSE(),90,IF(ISERROR(SEARCH("良",BR65))=FALSE(),80,IF(ISERROR(SEARCH("中",BR65))=FALSE(),70,IF(ISERROR(SEARCH("及格",BR65))=FALSE(),60,IF(ISERROR(SEARCH("不及格",BR65))=FALSE(),50,0)))))*BR$5</f>
        <v>0</v>
      </c>
      <c r="EK65" s="52" t="n">
        <f aca="false">IF(ISERROR(SEARCH("优",BS65))=FALSE(),90,IF(ISERROR(SEARCH("良",BS65))=FALSE(),80,IF(ISERROR(SEARCH("中",BS65))=FALSE(),70,IF(ISERROR(SEARCH("及格",BS65))=FALSE(),60,IF(ISERROR(SEARCH("不及格",BS65))=FALSE(),50,0)))))*BS$5</f>
        <v>0</v>
      </c>
      <c r="EL65" s="52" t="n">
        <f aca="false">IF(ISERROR(SEARCH("优",BT65))=FALSE(),90,IF(ISERROR(SEARCH("良",BT65))=FALSE(),80,IF(ISERROR(SEARCH("中",BT65))=FALSE(),70,IF(ISERROR(SEARCH("及格",BT65))=FALSE(),60,IF(ISERROR(SEARCH("不及格",BT65))=FALSE(),50,0)))))*BT$5</f>
        <v>0</v>
      </c>
      <c r="EM65" s="52" t="n">
        <f aca="false">IF(ISERROR(SEARCH("",C65))=FALSE(),1,0)*100*C$5</f>
        <v>0</v>
      </c>
      <c r="EN65" s="52" t="n">
        <f aca="false">IF(ISERROR(SEARCH("",D65))=FALSE(),1,0)*100*D$5</f>
        <v>0</v>
      </c>
      <c r="EO65" s="52" t="n">
        <f aca="false">IF(ISERROR(SEARCH("",E65))=FALSE(),1,0)*100*E$5</f>
        <v>0</v>
      </c>
      <c r="EP65" s="52" t="n">
        <f aca="false">IF(ISERROR(SEARCH("",F65))=FALSE(),1,0)*100*F$5</f>
        <v>0</v>
      </c>
      <c r="EQ65" s="52" t="n">
        <f aca="false">IF(ISERROR(SEARCH("",G65))=FALSE(),1,0)*100*G$5</f>
        <v>0</v>
      </c>
      <c r="ER65" s="52" t="n">
        <f aca="false">IF(ISERROR(SEARCH("",H65))=FALSE(),1,0)*100*H$5</f>
        <v>0</v>
      </c>
      <c r="ES65" s="52" t="n">
        <f aca="false">IF(ISERROR(SEARCH("",I65))=FALSE(),1,0)*100*I$5</f>
        <v>0</v>
      </c>
      <c r="ET65" s="52" t="n">
        <f aca="false">IF(ISERROR(SEARCH("",J65))=FALSE(),1,0)*100*J$5</f>
        <v>0</v>
      </c>
      <c r="EU65" s="52" t="n">
        <f aca="false">IF(ISERROR(SEARCH("",K65))=FALSE(),1,0)*100*K$5</f>
        <v>0</v>
      </c>
      <c r="EV65" s="52" t="n">
        <f aca="false">IF(ISERROR(SEARCH("",L65))=FALSE(),1,0)*100*L$5</f>
        <v>0</v>
      </c>
      <c r="EW65" s="52" t="n">
        <f aca="false">IF(ISERROR(SEARCH("",M65))=FALSE(),1,0)*100*M$5</f>
        <v>0</v>
      </c>
      <c r="EX65" s="52" t="n">
        <f aca="false">IF(ISERROR(SEARCH("",N65))=FALSE(),1,0)*100*N$5</f>
        <v>0</v>
      </c>
      <c r="EY65" s="52" t="n">
        <f aca="false">IF(ISERROR(SEARCH("",O65))=FALSE(),1,0)*100*O$5</f>
        <v>0</v>
      </c>
      <c r="EZ65" s="52" t="n">
        <f aca="false">IF(ISERROR(SEARCH("",P65))=FALSE(),1,0)*100*P$5</f>
        <v>0</v>
      </c>
      <c r="FA65" s="52" t="n">
        <f aca="false">IF(ISERROR(SEARCH("",Q65))=FALSE(),1,0)*100*Q$5</f>
        <v>0</v>
      </c>
      <c r="FB65" s="52" t="n">
        <f aca="false">IF(ISERROR(SEARCH("",R65))=FALSE(),1,0)*100*R$5</f>
        <v>0</v>
      </c>
      <c r="FC65" s="52" t="n">
        <f aca="false">IF(ISERROR(SEARCH("",S65))=FALSE(),1,0)*100*S$5</f>
        <v>0</v>
      </c>
      <c r="FD65" s="52" t="n">
        <f aca="false">IF(ISERROR(SEARCH("",T65))=FALSE(),1,0)*100*T$5</f>
        <v>0</v>
      </c>
      <c r="FE65" s="52" t="n">
        <f aca="false">IF(ISERROR(SEARCH("",U65))=FALSE(),1,0)*100*U$5</f>
        <v>0</v>
      </c>
      <c r="FF65" s="52" t="n">
        <f aca="false">IF(ISERROR(SEARCH("",V65))=FALSE(),1,0)*100*V$5</f>
        <v>0</v>
      </c>
      <c r="FG65" s="52" t="n">
        <f aca="false">IF(ISERROR(SEARCH("",W65))=FALSE(),1,0)*100*W$5</f>
        <v>0</v>
      </c>
      <c r="FH65" s="52" t="n">
        <f aca="false">IF(ISERROR(SEARCH("",X65))=FALSE(),1,0)*100*X$5</f>
        <v>0</v>
      </c>
      <c r="FI65" s="52" t="n">
        <f aca="false">IF(ISERROR(SEARCH("",Y65))=FALSE(),1,0)*100*Y$5</f>
        <v>0</v>
      </c>
      <c r="FJ65" s="52" t="n">
        <f aca="false">IF(ISERROR(SEARCH("",Z65))=FALSE(),1,0)*100*Z$5</f>
        <v>0</v>
      </c>
      <c r="FK65" s="52" t="n">
        <f aca="false">IF(ISERROR(SEARCH("",AA65))=FALSE(),1,0)*100*AA$5</f>
        <v>0</v>
      </c>
      <c r="FL65" s="52" t="n">
        <f aca="false">IF(ISERROR(SEARCH("",AB65))=FALSE(),1,0)*100*AB$5</f>
        <v>0</v>
      </c>
      <c r="FM65" s="52" t="n">
        <f aca="false">IF(ISERROR(SEARCH("",AC65))=FALSE(),1,0)*100*AC$5</f>
        <v>0</v>
      </c>
      <c r="FN65" s="52" t="n">
        <f aca="false">IF(ISERROR(SEARCH("",AD65))=FALSE(),1,0)*100*AD$5</f>
        <v>0</v>
      </c>
      <c r="FO65" s="52" t="n">
        <f aca="false">IF(ISERROR(SEARCH("",AE65))=FALSE(),1,0)*100*AE$5</f>
        <v>0</v>
      </c>
      <c r="FP65" s="52" t="n">
        <f aca="false">IF(ISERROR(SEARCH("",AF65))=FALSE(),1,0)*100*AF$5</f>
        <v>0</v>
      </c>
      <c r="FQ65" s="52" t="n">
        <f aca="false">IF(ISERROR(SEARCH("",AG65))=FALSE(),1,0)*100*AG$5</f>
        <v>0</v>
      </c>
      <c r="FR65" s="52" t="n">
        <f aca="false">IF(ISERROR(SEARCH("",AH65))=FALSE(),1,0)*100*AH$5</f>
        <v>0</v>
      </c>
      <c r="FS65" s="52" t="n">
        <f aca="false">IF(ISERROR(SEARCH("",AI65))=FALSE(),1,0)*100*AI$5</f>
        <v>0</v>
      </c>
      <c r="FT65" s="52" t="n">
        <f aca="false">IF(ISERROR(SEARCH("",AJ65))=FALSE(),1,0)*100*AJ$5</f>
        <v>0</v>
      </c>
      <c r="FU65" s="52" t="n">
        <f aca="false">IF(ISERROR(SEARCH("",AK65))=FALSE(),1,0)*100*AK$5</f>
        <v>0</v>
      </c>
      <c r="FV65" s="52" t="n">
        <f aca="false">IF(ISERROR(SEARCH("",AL65))=FALSE(),1,0)*100*AL$5</f>
        <v>0</v>
      </c>
      <c r="FW65" s="52" t="n">
        <f aca="false">IF(ISERROR(SEARCH("",AM65))=FALSE(),1,0)*100*AM$5</f>
        <v>0</v>
      </c>
      <c r="FX65" s="52" t="n">
        <f aca="false">IF(ISERROR(SEARCH("",AN65))=FALSE(),1,0)*100*AN$5</f>
        <v>0</v>
      </c>
      <c r="FY65" s="52" t="n">
        <f aca="false">IF(ISERROR(SEARCH("",AO65))=FALSE(),1,0)*100*AO$5</f>
        <v>0</v>
      </c>
      <c r="FZ65" s="52" t="n">
        <f aca="false">IF(ISERROR(SEARCH("",AP65))=FALSE(),1,0)*100*AP$5</f>
        <v>0</v>
      </c>
      <c r="GA65" s="52" t="n">
        <f aca="false">IF(ISERROR(SEARCH("",AQ65))=FALSE(),1,0)*100*AQ$5</f>
        <v>0</v>
      </c>
      <c r="GB65" s="52" t="n">
        <f aca="false">IF(ISERROR(SEARCH("",AR65))=FALSE(),1,0)*100*AR$5</f>
        <v>0</v>
      </c>
      <c r="GC65" s="52" t="n">
        <f aca="false">IF(ISERROR(SEARCH("",AS65))=FALSE(),1,0)*100*AS$5</f>
        <v>0</v>
      </c>
      <c r="GD65" s="52" t="n">
        <f aca="false">IF(ISERROR(SEARCH("",AT65))=FALSE(),1,0)*100*AT$5</f>
        <v>0</v>
      </c>
      <c r="GE65" s="52" t="n">
        <f aca="false">IF(ISERROR(SEARCH("",AU65))=FALSE(),1,0)*100*AU$5</f>
        <v>0</v>
      </c>
      <c r="GF65" s="52" t="n">
        <f aca="false">IF(ISERROR(SEARCH("",AV65))=FALSE(),1,0)*100*AV$5</f>
        <v>0</v>
      </c>
      <c r="GG65" s="52" t="n">
        <f aca="false">IF(ISERROR(SEARCH("",AW65))=FALSE(),1,0)*100*AW$5</f>
        <v>0</v>
      </c>
      <c r="GH65" s="52" t="n">
        <f aca="false">IF(ISERROR(SEARCH("",AX65))=FALSE(),1,0)*100*AX$5</f>
        <v>0</v>
      </c>
      <c r="GI65" s="52" t="n">
        <f aca="false">IF(ISERROR(SEARCH("",AY65))=FALSE(),1,0)*100*AY$5</f>
        <v>0</v>
      </c>
      <c r="GJ65" s="52" t="n">
        <f aca="false">IF(ISERROR(SEARCH("",AZ65))=FALSE(),1,0)*100*AZ$5</f>
        <v>0</v>
      </c>
      <c r="GK65" s="52" t="n">
        <f aca="false">IF(ISERROR(SEARCH("",BA65))=FALSE(),1,0)*100*BA$5</f>
        <v>0</v>
      </c>
      <c r="GL65" s="52" t="n">
        <f aca="false">IF(ISERROR(SEARCH("",BB65))=FALSE(),1,0)*100*BB$5</f>
        <v>0</v>
      </c>
      <c r="GM65" s="52" t="n">
        <f aca="false">IF(ISERROR(SEARCH("",BC65))=FALSE(),1,0)*100*BC$5</f>
        <v>0</v>
      </c>
      <c r="GN65" s="52" t="n">
        <f aca="false">IF(ISERROR(SEARCH("",BD65))=FALSE(),1,0)*100*BD$5</f>
        <v>0</v>
      </c>
      <c r="GO65" s="52" t="n">
        <f aca="false">IF(ISERROR(SEARCH("",BE65))=FALSE(),1,0)*100*BE$5</f>
        <v>0</v>
      </c>
      <c r="GP65" s="52" t="n">
        <f aca="false">IF(ISERROR(SEARCH("",BF65))=FALSE(),1,0)*100*BF$5</f>
        <v>0</v>
      </c>
      <c r="GQ65" s="52" t="n">
        <f aca="false">IF(ISERROR(SEARCH("",BG65))=FALSE(),1,0)*100*BG$5</f>
        <v>0</v>
      </c>
      <c r="GR65" s="52" t="n">
        <f aca="false">IF(ISERROR(SEARCH("",BH65))=FALSE(),1,0)*100*BH$5</f>
        <v>0</v>
      </c>
      <c r="GS65" s="52" t="n">
        <f aca="false">IF(ISERROR(SEARCH("",BI65))=FALSE(),1,0)*100*BI$5</f>
        <v>0</v>
      </c>
      <c r="GT65" s="52" t="n">
        <f aca="false">IF(ISERROR(SEARCH("",BJ65))=FALSE(),1,0)*100*BJ$5</f>
        <v>0</v>
      </c>
      <c r="GU65" s="52" t="n">
        <f aca="false">IF(ISERROR(SEARCH("",BK65))=FALSE(),1,0)*100*BK$5</f>
        <v>0</v>
      </c>
      <c r="GV65" s="52" t="n">
        <f aca="false">IF(ISERROR(SEARCH("",BL65))=FALSE(),1,0)*100*BL$5</f>
        <v>0</v>
      </c>
      <c r="GW65" s="52" t="n">
        <f aca="false">IF(ISERROR(SEARCH("",BM65))=FALSE(),1,0)*100*BM$5</f>
        <v>0</v>
      </c>
      <c r="GX65" s="52" t="n">
        <f aca="false">IF(ISERROR(SEARCH("",BN65))=FALSE(),1,0)*100*BN$5</f>
        <v>0</v>
      </c>
      <c r="GY65" s="52" t="n">
        <f aca="false">IF(ISERROR(SEARCH("",BO65))=FALSE(),1,0)*100*BO$5</f>
        <v>0</v>
      </c>
      <c r="GZ65" s="52" t="n">
        <f aca="false">IF(ISERROR(SEARCH("",BP65))=FALSE(),1,0)*100*BP$5</f>
        <v>0</v>
      </c>
      <c r="HA65" s="52" t="n">
        <f aca="false">IF(ISERROR(SEARCH("",BQ65))=FALSE(),1,0)*100*BQ$5</f>
        <v>0</v>
      </c>
      <c r="HB65" s="52" t="n">
        <f aca="false">IF(ISERROR(SEARCH("",BR65))=FALSE(),1,0)*100*BR$5</f>
        <v>0</v>
      </c>
      <c r="HC65" s="52" t="n">
        <f aca="false">IF(ISERROR(SEARCH("",BS65))=FALSE(),1,0)*100*BS$5</f>
        <v>0</v>
      </c>
      <c r="HD65" s="52" t="n">
        <f aca="false">IF(ISERROR(SEARCH("",BT65))=FALSE(),1,0)*100*BT$5</f>
        <v>0</v>
      </c>
      <c r="HE65" s="86" t="str">
        <f aca="false">IF(B65="","",SUM(BU65:EL65)/SUM(EM65:HD65)*100)</f>
        <v/>
      </c>
      <c r="HF65" s="87" t="str">
        <f aca="false">IF(B65="","",HE65)</f>
        <v/>
      </c>
      <c r="HG65" s="54" t="str">
        <f aca="false">IF((COUNTIF($C65:$AH65,"&lt;60"))+(COUNTIF(AG65:BR65,"=不及"))&gt;0,"",HF65)</f>
        <v/>
      </c>
      <c r="HH65" s="55" t="str">
        <f aca="false">IF(B65="","",SUMPRODUCT(($HG$6:$HG$65&gt;HG65)*1/COUNTIF($HG$6:$HG$65,$HG$6:$HG$65)))</f>
        <v/>
      </c>
      <c r="HI65" s="88" t="str">
        <f aca="false">IF($HH65=0,"",HH65)</f>
        <v/>
      </c>
      <c r="HJ65" s="89"/>
    </row>
    <row r="66" customFormat="false" ht="14.25" hidden="false" customHeight="false" outlineLevel="0" collapsed="false">
      <c r="HF66" s="90" t="str">
        <f aca="false">IF(B66="","",HE66)</f>
        <v/>
      </c>
    </row>
    <row r="67" customFormat="false" ht="14.25" hidden="false" customHeight="false" outlineLevel="0" collapsed="false">
      <c r="HF67" s="90" t="str">
        <f aca="false">IF(B67="","",HE67)</f>
        <v/>
      </c>
    </row>
    <row r="68" customFormat="false" ht="14.25" hidden="false" customHeight="false" outlineLevel="0" collapsed="false">
      <c r="HF68" s="90" t="str">
        <f aca="false">IF(B68="","",HE68)</f>
        <v/>
      </c>
    </row>
    <row r="69" customFormat="false" ht="14.25" hidden="false" customHeight="false" outlineLevel="0" collapsed="false">
      <c r="HF69" s="90" t="str">
        <f aca="false">IF(B69="","",HE69)</f>
        <v/>
      </c>
    </row>
    <row r="70" customFormat="false" ht="14.25" hidden="false" customHeight="false" outlineLevel="0" collapsed="false">
      <c r="HF70" s="90" t="str">
        <f aca="false">IF(B70="","",HE70)</f>
        <v/>
      </c>
    </row>
    <row r="71" customFormat="false" ht="14.25" hidden="false" customHeight="false" outlineLevel="0" collapsed="false">
      <c r="HF71" s="90" t="str">
        <f aca="false">IF(B71="","",HE71)</f>
        <v/>
      </c>
    </row>
    <row r="72" customFormat="false" ht="14.25" hidden="false" customHeight="false" outlineLevel="0" collapsed="false">
      <c r="HF72" s="90" t="str">
        <f aca="false">IF(B72="","",HE72)</f>
        <v/>
      </c>
    </row>
    <row r="73" customFormat="false" ht="14.25" hidden="false" customHeight="false" outlineLevel="0" collapsed="false">
      <c r="HF73" s="90" t="str">
        <f aca="false">IF(B73="","",HE73)</f>
        <v/>
      </c>
    </row>
    <row r="74" customFormat="false" ht="14.25" hidden="false" customHeight="false" outlineLevel="0" collapsed="false">
      <c r="HF74" s="90" t="str">
        <f aca="false">IF(B74="","",HE74)</f>
        <v/>
      </c>
    </row>
    <row r="75" customFormat="false" ht="14.25" hidden="false" customHeight="false" outlineLevel="0" collapsed="false">
      <c r="HF75" s="90" t="str">
        <f aca="false">IF(B75="","",HE75)</f>
        <v/>
      </c>
    </row>
    <row r="76" customFormat="false" ht="14.25" hidden="false" customHeight="false" outlineLevel="0" collapsed="false">
      <c r="HF76" s="90" t="str">
        <f aca="false">IF(B76="","",HE76)</f>
        <v/>
      </c>
    </row>
    <row r="77" customFormat="false" ht="14.25" hidden="false" customHeight="false" outlineLevel="0" collapsed="false">
      <c r="HF77" s="90" t="str">
        <f aca="false">IF(B77="","",HE77)</f>
        <v/>
      </c>
    </row>
    <row r="78" customFormat="false" ht="14.25" hidden="false" customHeight="false" outlineLevel="0" collapsed="false">
      <c r="HF78" s="90" t="str">
        <f aca="false">IF(B78="","",HE78)</f>
        <v/>
      </c>
    </row>
    <row r="79" customFormat="false" ht="14.25" hidden="false" customHeight="false" outlineLevel="0" collapsed="false">
      <c r="HF79" s="90" t="str">
        <f aca="false">IF(B79="","",HE79)</f>
        <v/>
      </c>
    </row>
    <row r="80" customFormat="false" ht="14.25" hidden="false" customHeight="false" outlineLevel="0" collapsed="false">
      <c r="HF80" s="90" t="str">
        <f aca="false">IF(B80="","",HE80)</f>
        <v/>
      </c>
    </row>
    <row r="81" customFormat="false" ht="14.25" hidden="false" customHeight="false" outlineLevel="0" collapsed="false">
      <c r="HF81" s="90" t="str">
        <f aca="false">IF(B81="","",HE81)</f>
        <v/>
      </c>
    </row>
    <row r="82" customFormat="false" ht="14.25" hidden="false" customHeight="false" outlineLevel="0" collapsed="false">
      <c r="HF82" s="90" t="str">
        <f aca="false">IF(B82="","",HE82)</f>
        <v/>
      </c>
    </row>
    <row r="83" customFormat="false" ht="14.25" hidden="false" customHeight="false" outlineLevel="0" collapsed="false">
      <c r="HF83" s="90" t="str">
        <f aca="false">IF(B83="","",HE83)</f>
        <v/>
      </c>
    </row>
    <row r="84" customFormat="false" ht="14.25" hidden="false" customHeight="false" outlineLevel="0" collapsed="false">
      <c r="HF84" s="90" t="str">
        <f aca="false">IF(B84="","",HE84)</f>
        <v/>
      </c>
    </row>
    <row r="85" customFormat="false" ht="14.25" hidden="false" customHeight="false" outlineLevel="0" collapsed="false">
      <c r="HF85" s="90" t="str">
        <f aca="false">IF(B85="","",HE85)</f>
        <v/>
      </c>
    </row>
    <row r="86" customFormat="false" ht="14.25" hidden="false" customHeight="false" outlineLevel="0" collapsed="false">
      <c r="HF86" s="90" t="str">
        <f aca="false">IF(B86="","",HE86)</f>
        <v/>
      </c>
    </row>
    <row r="87" customFormat="false" ht="14.25" hidden="false" customHeight="false" outlineLevel="0" collapsed="false">
      <c r="HF87" s="90" t="str">
        <f aca="false">IF(B87="","",HE87)</f>
        <v/>
      </c>
    </row>
    <row r="88" customFormat="false" ht="14.25" hidden="false" customHeight="false" outlineLevel="0" collapsed="false">
      <c r="HF88" s="90" t="str">
        <f aca="false">IF(B88="","",HE88)</f>
        <v/>
      </c>
    </row>
    <row r="89" customFormat="false" ht="14.25" hidden="false" customHeight="false" outlineLevel="0" collapsed="false">
      <c r="HF89" s="90" t="str">
        <f aca="false">IF(B89="","",HE89)</f>
        <v/>
      </c>
    </row>
    <row r="90" customFormat="false" ht="14.25" hidden="false" customHeight="false" outlineLevel="0" collapsed="false">
      <c r="HF90" s="90" t="str">
        <f aca="false">IF(B90="","",HE90)</f>
        <v/>
      </c>
    </row>
    <row r="91" customFormat="false" ht="14.25" hidden="false" customHeight="false" outlineLevel="0" collapsed="false">
      <c r="HF91" s="90" t="str">
        <f aca="false">IF(B91="","",HE91)</f>
        <v/>
      </c>
    </row>
    <row r="92" customFormat="false" ht="14.25" hidden="false" customHeight="false" outlineLevel="0" collapsed="false">
      <c r="HF92" s="90" t="str">
        <f aca="false">IF(B92="","",HE92)</f>
        <v/>
      </c>
    </row>
    <row r="93" customFormat="false" ht="14.25" hidden="false" customHeight="false" outlineLevel="0" collapsed="false">
      <c r="HF93" s="90" t="str">
        <f aca="false">IF(B93="","",HE93)</f>
        <v/>
      </c>
    </row>
    <row r="94" customFormat="false" ht="14.25" hidden="false" customHeight="false" outlineLevel="0" collapsed="false">
      <c r="HF94" s="90" t="str">
        <f aca="false">IF(B94="","",HE94)</f>
        <v/>
      </c>
    </row>
    <row r="95" customFormat="false" ht="14.25" hidden="false" customHeight="false" outlineLevel="0" collapsed="false">
      <c r="HF95" s="90" t="str">
        <f aca="false">IF(B95="","",HE95)</f>
        <v/>
      </c>
    </row>
    <row r="96" customFormat="false" ht="14.25" hidden="false" customHeight="false" outlineLevel="0" collapsed="false">
      <c r="HF96" s="90" t="str">
        <f aca="false">IF(B96="","",HE96)</f>
        <v/>
      </c>
    </row>
    <row r="97" customFormat="false" ht="14.25" hidden="false" customHeight="false" outlineLevel="0" collapsed="false">
      <c r="HF97" s="90" t="str">
        <f aca="false">IF(B97="","",HE97)</f>
        <v/>
      </c>
    </row>
    <row r="98" customFormat="false" ht="14.25" hidden="false" customHeight="false" outlineLevel="0" collapsed="false">
      <c r="HF98" s="90" t="str">
        <f aca="false">IF(B98="","",HE98)</f>
        <v/>
      </c>
    </row>
    <row r="99" customFormat="false" ht="14.25" hidden="false" customHeight="false" outlineLevel="0" collapsed="false">
      <c r="HF99" s="90" t="str">
        <f aca="false">IF(B99="","",HE99)</f>
        <v/>
      </c>
    </row>
    <row r="100" customFormat="false" ht="14.25" hidden="false" customHeight="false" outlineLevel="0" collapsed="false">
      <c r="HF100" s="90" t="str">
        <f aca="false">IF(B100="","",HE100)</f>
        <v/>
      </c>
    </row>
    <row r="101" customFormat="false" ht="14.25" hidden="false" customHeight="false" outlineLevel="0" collapsed="false">
      <c r="HF101" s="91"/>
    </row>
    <row r="102" customFormat="false" ht="14.25" hidden="false" customHeight="false" outlineLevel="0" collapsed="false">
      <c r="HF102" s="91"/>
    </row>
    <row r="103" customFormat="false" ht="14.25" hidden="false" customHeight="false" outlineLevel="0" collapsed="false">
      <c r="HF103" s="91"/>
    </row>
    <row r="104" customFormat="false" ht="14.25" hidden="false" customHeight="false" outlineLevel="0" collapsed="false">
      <c r="HF104" s="91"/>
    </row>
    <row r="105" customFormat="false" ht="14.25" hidden="false" customHeight="false" outlineLevel="0" collapsed="false">
      <c r="HF105" s="91"/>
    </row>
    <row r="106" customFormat="false" ht="14.25" hidden="false" customHeight="false" outlineLevel="0" collapsed="false">
      <c r="HF106" s="91"/>
    </row>
    <row r="107" customFormat="false" ht="14.25" hidden="false" customHeight="false" outlineLevel="0" collapsed="false">
      <c r="HF107" s="91"/>
    </row>
    <row r="108" customFormat="false" ht="14.25" hidden="false" customHeight="false" outlineLevel="0" collapsed="false">
      <c r="HF108" s="91"/>
    </row>
    <row r="109" customFormat="false" ht="14.25" hidden="false" customHeight="false" outlineLevel="0" collapsed="false">
      <c r="HF109" s="91"/>
    </row>
    <row r="110" customFormat="false" ht="14.25" hidden="false" customHeight="false" outlineLevel="0" collapsed="false">
      <c r="HF110" s="91"/>
    </row>
    <row r="111" customFormat="false" ht="14.25" hidden="false" customHeight="false" outlineLevel="0" collapsed="false">
      <c r="HF111" s="91"/>
    </row>
    <row r="112" customFormat="false" ht="14.25" hidden="false" customHeight="false" outlineLevel="0" collapsed="false">
      <c r="HF112" s="91"/>
    </row>
    <row r="113" customFormat="false" ht="14.25" hidden="false" customHeight="false" outlineLevel="0" collapsed="false">
      <c r="HF113" s="91"/>
    </row>
    <row r="114" customFormat="false" ht="14.25" hidden="false" customHeight="false" outlineLevel="0" collapsed="false">
      <c r="HF114" s="91"/>
    </row>
    <row r="115" customFormat="false" ht="14.25" hidden="false" customHeight="false" outlineLevel="0" collapsed="false">
      <c r="HF115" s="91"/>
    </row>
    <row r="116" customFormat="false" ht="14.25" hidden="false" customHeight="false" outlineLevel="0" collapsed="false">
      <c r="HF116" s="91"/>
    </row>
    <row r="117" customFormat="false" ht="14.25" hidden="false" customHeight="false" outlineLevel="0" collapsed="false">
      <c r="HF117" s="91"/>
    </row>
  </sheetData>
  <sheetProtection sheet="true" password="ddf2" objects="true" scenarios="true"/>
  <protectedRanges>
    <protectedRange name="区域1" sqref="EN5:FP5 CY4:EL4 BU66:CX65536 EM66:FP65536 EN1:FP3 EN4:HD4 BU1:CX5 EM1:EM5 C3:V3"/>
    <protectedRange name="区域1_1" sqref="BU6:HD65"/>
    <protectedRange name="区域1_2" sqref="F6:AF6 U26:V26 C4:BT4 C5:AF5 S25:T25 C6:C62 F7:R62"/>
  </protectedRanges>
  <mergeCells count="13">
    <mergeCell ref="A1:HJ1"/>
    <mergeCell ref="A2:HJ2"/>
    <mergeCell ref="C3:AF3"/>
    <mergeCell ref="AG3:BT3"/>
    <mergeCell ref="BU3:CZ3"/>
    <mergeCell ref="EF3:EL3"/>
    <mergeCell ref="EM3:GT3"/>
    <mergeCell ref="GU3:HD3"/>
    <mergeCell ref="HE3:HE5"/>
    <mergeCell ref="HF3:HF5"/>
    <mergeCell ref="HI3:HI5"/>
    <mergeCell ref="HJ3:HJ5"/>
    <mergeCell ref="A5:B5"/>
  </mergeCells>
  <printOptions headings="false" gridLines="false" gridLinesSet="true" horizontalCentered="false" verticalCentered="false"/>
  <pageMargins left="0.329861111111111" right="0.340277777777778" top="0.320138888888889" bottom="0.7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班长：                       辅导员：                                    审核：  
说明：1、考试课按百分制、考查课按五级分换算制填写，（考查课，选修课成绩中如为不及格在成绩表中录为“不及”，否则自动计算会出错）。补考科目按正考/补考成绩填写。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47:23Z</dcterms:created>
  <dc:creator>lch</dc:creator>
  <dc:description/>
  <dc:language>en-US</dc:language>
  <cp:lastModifiedBy>USER</cp:lastModifiedBy>
  <cp:lastPrinted>2009-09-19T13:50:04Z</cp:lastPrinted>
  <dcterms:modified xsi:type="dcterms:W3CDTF">2012-09-18T01:14:35Z</dcterms:modified>
  <cp:revision>0</cp:revision>
  <dc:subject/>
  <dc:title/>
</cp:coreProperties>
</file>